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6"/>
  </bookViews>
  <sheets>
    <sheet name="ET grado 2" sheetId="1" state="visible" r:id="rId2"/>
    <sheet name="Prices degree 2" sheetId="2" state="visible" r:id="rId3"/>
    <sheet name="ET grado 4" sheetId="3" state="visible" r:id="rId4"/>
    <sheet name="Discount function" sheetId="4" state="visible" r:id="rId5"/>
    <sheet name="Prices degree 4" sheetId="5" state="visible" r:id="rId6"/>
    <sheet name="Zero coupon curves" sheetId="6" state="visible" r:id="rId7"/>
    <sheet name="Hoja1" sheetId="7" state="visible" r:id="rId8"/>
    <sheet name="Hoja2" sheetId="8" state="visible" r:id="rId9"/>
    <sheet name="Hoja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l modelo teórico no tiene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3</xdr:rowOff>
              </xdr:from>
              <xdr:to>
                <xdr:col>2</xdr:col>
                <xdr:colOff>64</xdr:colOff>
                <xdr:row>19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Estos valores ajustados son los precios de los bonos estimados por el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4</xdr:rowOff>
              </xdr:from>
              <xdr:to>
                <xdr:col>3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l modelo teórico no tiene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</xdr:rowOff>
              </xdr:from>
              <xdr:to>
                <xdr:col>2</xdr:col>
                <xdr:colOff>66</xdr:colOff>
                <xdr:row>1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Valores ajustados sonlos precios de los bonos estimados por el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4</xdr:rowOff>
              </xdr:from>
              <xdr:to>
                <xdr:col>3</xdr:col>
                <xdr:colOff>63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8">
  <si>
    <t xml:space="preserve">PRICE REGRESSION ON SECOND DEGREE POLYNOMIAL</t>
  </si>
  <si>
    <t xml:space="preserve">Estadísticas de la regresión</t>
  </si>
  <si>
    <t xml:space="preserve">Discount function (Column 2)</t>
  </si>
  <si>
    <t xml:space="preserve">Coeficiente de correlación múltiple</t>
  </si>
  <si>
    <t xml:space="preserve">Zero coupon rates (Column 3)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tercepción</t>
  </si>
  <si>
    <t xml:space="preserve">Variable X 1</t>
  </si>
  <si>
    <t xml:space="preserve">Variable X 2</t>
  </si>
  <si>
    <t xml:space="preserve">Variable X 3</t>
  </si>
  <si>
    <t xml:space="preserve">Residuals</t>
  </si>
  <si>
    <t xml:space="preserve">Observación</t>
  </si>
  <si>
    <t xml:space="preserve">Pronóstico para Y</t>
  </si>
  <si>
    <t xml:space="preserve">PRICE REGRESSION ON FOURTH DEGREE POLYNOMIAL</t>
  </si>
  <si>
    <t xml:space="preserve">Variable X 4</t>
  </si>
  <si>
    <t xml:space="preserve">Variable X 5</t>
  </si>
  <si>
    <t xml:space="preserve">Today</t>
  </si>
  <si>
    <t xml:space="preserve">Market</t>
  </si>
  <si>
    <t xml:space="preserve">Price plus </t>
  </si>
  <si>
    <t xml:space="preserve">Fitted </t>
  </si>
  <si>
    <t xml:space="preserve">Error in</t>
  </si>
  <si>
    <t xml:space="preserve">Days since last</t>
  </si>
  <si>
    <t xml:space="preserve">price</t>
  </si>
  <si>
    <t xml:space="preserve">coupon</t>
  </si>
  <si>
    <t xml:space="preserve">Dates for next coupons</t>
  </si>
  <si>
    <t xml:space="preserve">second degree</t>
  </si>
  <si>
    <t xml:space="preserve">fourth degree</t>
  </si>
  <si>
    <t xml:space="preserve">Coupon</t>
  </si>
  <si>
    <t xml:space="preserve">Maturity</t>
  </si>
  <si>
    <t xml:space="preserve">Issuing date</t>
  </si>
  <si>
    <t xml:space="preserve">polynomial</t>
  </si>
  <si>
    <t xml:space="preserve">Products: coupons time discount function</t>
  </si>
  <si>
    <t xml:space="preserve">Sum of coupons</t>
  </si>
  <si>
    <t xml:space="preserve">Linear</t>
  </si>
  <si>
    <t xml:space="preserve">Quadratic</t>
  </si>
  <si>
    <t xml:space="preserve">Cubic</t>
  </si>
  <si>
    <t xml:space="preserve">Fourth degree</t>
  </si>
  <si>
    <t xml:space="preserve">Remaining cash flows</t>
  </si>
  <si>
    <t xml:space="preserve">Coupon payment dates</t>
  </si>
  <si>
    <t xml:space="preserve">Cash flows*Time</t>
  </si>
  <si>
    <t xml:space="preserve">Cash flows*(Time^2)</t>
  </si>
  <si>
    <t xml:space="preserve">Cash flows*(Time^3)</t>
  </si>
  <si>
    <t xml:space="preserve">Cash flows*(Time^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.00000"/>
    <numFmt numFmtId="170" formatCode="[$-409]m/d/yyyy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9.25"/>
      <color rgb="FF000000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30595841341954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rket prices"</c:f>
              <c:strCache>
                <c:ptCount val="1"/>
                <c:pt idx="0">
                  <c:v>Market pr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P$9:$P$26</c:f>
              <c:numCache>
                <c:formatCode>General</c:formatCode>
                <c:ptCount val="18"/>
                <c:pt idx="0">
                  <c:v>101.488356164384</c:v>
                </c:pt>
                <c:pt idx="1">
                  <c:v>102.7375</c:v>
                </c:pt>
                <c:pt idx="2">
                  <c:v>102.519178082192</c:v>
                </c:pt>
                <c:pt idx="3">
                  <c:v>102.884674657534</c:v>
                </c:pt>
                <c:pt idx="4">
                  <c:v>103.072174657534</c:v>
                </c:pt>
                <c:pt idx="5">
                  <c:v>103.256506849315</c:v>
                </c:pt>
                <c:pt idx="6">
                  <c:v>102.609760273973</c:v>
                </c:pt>
                <c:pt idx="7">
                  <c:v>103.997003424658</c:v>
                </c:pt>
                <c:pt idx="8">
                  <c:v>99.7007705479452</c:v>
                </c:pt>
                <c:pt idx="9">
                  <c:v>104.275085616438</c:v>
                </c:pt>
                <c:pt idx="10">
                  <c:v>98.9507705479452</c:v>
                </c:pt>
                <c:pt idx="11">
                  <c:v>103.656421232877</c:v>
                </c:pt>
                <c:pt idx="12">
                  <c:v>100.897345890411</c:v>
                </c:pt>
                <c:pt idx="13">
                  <c:v>111.652397260274</c:v>
                </c:pt>
                <c:pt idx="14">
                  <c:v>103.315839041096</c:v>
                </c:pt>
                <c:pt idx="15">
                  <c:v>110.202654109589</c:v>
                </c:pt>
                <c:pt idx="16">
                  <c:v>101.175428082192</c:v>
                </c:pt>
                <c:pt idx="17">
                  <c:v>104.993835616438</c:v>
                </c:pt>
              </c:numCache>
            </c:numRef>
          </c:val>
        </c:ser>
        <c:ser>
          <c:idx val="1"/>
          <c:order val="1"/>
          <c:tx>
            <c:strRef>
              <c:f>"Fitted prices"</c:f>
              <c:strCache>
                <c:ptCount val="1"/>
                <c:pt idx="0">
                  <c:v>Fitted pr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Q$9:$Q$26</c:f>
              <c:numCache>
                <c:formatCode>General</c:formatCode>
                <c:ptCount val="18"/>
                <c:pt idx="0">
                  <c:v>101.779305664492</c:v>
                </c:pt>
                <c:pt idx="1">
                  <c:v>103.010755218811</c:v>
                </c:pt>
                <c:pt idx="2">
                  <c:v>102.38536900225</c:v>
                </c:pt>
                <c:pt idx="3">
                  <c:v>102.747788725667</c:v>
                </c:pt>
                <c:pt idx="4">
                  <c:v>102.814851372156</c:v>
                </c:pt>
                <c:pt idx="5">
                  <c:v>102.992585688199</c:v>
                </c:pt>
                <c:pt idx="6">
                  <c:v>102.421781261246</c:v>
                </c:pt>
                <c:pt idx="7">
                  <c:v>103.816480853544</c:v>
                </c:pt>
                <c:pt idx="8">
                  <c:v>99.7126116031552</c:v>
                </c:pt>
                <c:pt idx="9">
                  <c:v>104.27220075489</c:v>
                </c:pt>
                <c:pt idx="10">
                  <c:v>99.1278173136982</c:v>
                </c:pt>
                <c:pt idx="11">
                  <c:v>103.82341505075</c:v>
                </c:pt>
                <c:pt idx="12">
                  <c:v>101.151525051329</c:v>
                </c:pt>
                <c:pt idx="13">
                  <c:v>111.89650426914</c:v>
                </c:pt>
                <c:pt idx="14">
                  <c:v>103.429764375952</c:v>
                </c:pt>
                <c:pt idx="15">
                  <c:v>110.311573266334</c:v>
                </c:pt>
                <c:pt idx="16">
                  <c:v>100.939028835574</c:v>
                </c:pt>
                <c:pt idx="17">
                  <c:v>104.735155920956</c:v>
                </c:pt>
              </c:numCache>
            </c:numRef>
          </c:val>
        </c:ser>
        <c:gapWidth val="150"/>
        <c:overlap val="0"/>
        <c:axId val="11464344"/>
        <c:axId val="64260447"/>
      </c:barChart>
      <c:catAx>
        <c:axId val="1146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447"/>
        <c:crossesAt val="0"/>
        <c:auto val="1"/>
        <c:lblAlgn val="ctr"/>
        <c:lblOffset val="100"/>
        <c:noMultiLvlLbl val="0"/>
      </c:catAx>
      <c:valAx>
        <c:axId val="6426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4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766381268565"/>
          <c:y val="0.233793246897317"/>
          <c:w val="0.215752227852525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Estimated discount function </a:t>
            </a:r>
          </a:p>
        </c:rich>
      </c:tx>
      <c:layout>
        <c:manualLayout>
          <c:xMode val="edge"/>
          <c:yMode val="edge"/>
          <c:x val="0.251092084571029"/>
          <c:y val="0.05914164875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73472925188934"/>
          <c:w val="0.884675869299319"/>
          <c:h val="0.804340289814879"/>
        </c:manualLayout>
      </c:layout>
      <c:lineChart>
        <c:grouping val="standard"/>
        <c:varyColors val="0"/>
        <c:ser>
          <c:idx val="0"/>
          <c:order val="0"/>
          <c:tx>
            <c:strRef>
              <c:f>"Degree 4"</c:f>
              <c:strCache>
                <c:ptCount val="1"/>
                <c:pt idx="0">
                  <c:v>Degree 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 grado 4'!$H$7:$H$107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strCache>
            </c:strRef>
          </c:cat>
          <c:val>
            <c:numRef>
              <c:f>'ET grado 4'!$I$7:$I$107</c:f>
              <c:numCache>
                <c:formatCode>General</c:formatCode>
                <c:ptCount val="101"/>
                <c:pt idx="0">
                  <c:v>0.999524032601365</c:v>
                </c:pt>
                <c:pt idx="1">
                  <c:v>0.993547681888179</c:v>
                </c:pt>
                <c:pt idx="2">
                  <c:v>0.987405896473148</c:v>
                </c:pt>
                <c:pt idx="3">
                  <c:v>0.981110217691226</c:v>
                </c:pt>
                <c:pt idx="4">
                  <c:v>0.974671996156901</c:v>
                </c:pt>
                <c:pt idx="5">
                  <c:v>0.968102391764194</c:v>
                </c:pt>
                <c:pt idx="6">
                  <c:v>0.961412373686656</c:v>
                </c:pt>
                <c:pt idx="7">
                  <c:v>0.954612720377372</c:v>
                </c:pt>
                <c:pt idx="8">
                  <c:v>0.947714019568959</c:v>
                </c:pt>
                <c:pt idx="9">
                  <c:v>0.940726668273563</c:v>
                </c:pt>
                <c:pt idx="10">
                  <c:v>0.933660872782868</c:v>
                </c:pt>
                <c:pt idx="11">
                  <c:v>0.926526648668084</c:v>
                </c:pt>
                <c:pt idx="12">
                  <c:v>0.919333820779958</c:v>
                </c:pt>
                <c:pt idx="13">
                  <c:v>0.912092023248765</c:v>
                </c:pt>
                <c:pt idx="14">
                  <c:v>0.904810699484316</c:v>
                </c:pt>
                <c:pt idx="15">
                  <c:v>0.897499102175952</c:v>
                </c:pt>
                <c:pt idx="16">
                  <c:v>0.890166293292547</c:v>
                </c:pt>
                <c:pt idx="17">
                  <c:v>0.882821144082505</c:v>
                </c:pt>
                <c:pt idx="18">
                  <c:v>0.875472335073765</c:v>
                </c:pt>
                <c:pt idx="19">
                  <c:v>0.868128356073796</c:v>
                </c:pt>
                <c:pt idx="20">
                  <c:v>0.860797506169601</c:v>
                </c:pt>
                <c:pt idx="21">
                  <c:v>0.853487893727715</c:v>
                </c:pt>
                <c:pt idx="22">
                  <c:v>0.846207436394202</c:v>
                </c:pt>
                <c:pt idx="23">
                  <c:v>0.838963861094662</c:v>
                </c:pt>
                <c:pt idx="24">
                  <c:v>0.831764704034225</c:v>
                </c:pt>
                <c:pt idx="25">
                  <c:v>0.824617310697555</c:v>
                </c:pt>
                <c:pt idx="26">
                  <c:v>0.817528835848845</c:v>
                </c:pt>
                <c:pt idx="27">
                  <c:v>0.810506243531823</c:v>
                </c:pt>
                <c:pt idx="28">
                  <c:v>0.803556307069749</c:v>
                </c:pt>
                <c:pt idx="29">
                  <c:v>0.796685609065413</c:v>
                </c:pt>
                <c:pt idx="30">
                  <c:v>0.789900541401139</c:v>
                </c:pt>
                <c:pt idx="31">
                  <c:v>0.783207305238782</c:v>
                </c:pt>
                <c:pt idx="32">
                  <c:v>0.776611911019731</c:v>
                </c:pt>
                <c:pt idx="33">
                  <c:v>0.770120178464905</c:v>
                </c:pt>
                <c:pt idx="34">
                  <c:v>0.763737736574756</c:v>
                </c:pt>
                <c:pt idx="35">
                  <c:v>0.757470023629268</c:v>
                </c:pt>
                <c:pt idx="36">
                  <c:v>0.751322287187957</c:v>
                </c:pt>
                <c:pt idx="37">
                  <c:v>0.745299584089873</c:v>
                </c:pt>
                <c:pt idx="38">
                  <c:v>0.739406780453594</c:v>
                </c:pt>
                <c:pt idx="39">
                  <c:v>0.733648551677236</c:v>
                </c:pt>
                <c:pt idx="40">
                  <c:v>0.728029382438441</c:v>
                </c:pt>
                <c:pt idx="41">
                  <c:v>0.722553566694387</c:v>
                </c:pt>
                <c:pt idx="42">
                  <c:v>0.717225207681783</c:v>
                </c:pt>
                <c:pt idx="43">
                  <c:v>0.71204821791687</c:v>
                </c:pt>
                <c:pt idx="44">
                  <c:v>0.707026319195423</c:v>
                </c:pt>
                <c:pt idx="45">
                  <c:v>0.702163042592745</c:v>
                </c:pt>
                <c:pt idx="46">
                  <c:v>0.697461728463676</c:v>
                </c:pt>
                <c:pt idx="47">
                  <c:v>0.692925526442584</c:v>
                </c:pt>
                <c:pt idx="48">
                  <c:v>0.688557395443372</c:v>
                </c:pt>
                <c:pt idx="49">
                  <c:v>0.684360103659473</c:v>
                </c:pt>
                <c:pt idx="50">
                  <c:v>0.680336228563854</c:v>
                </c:pt>
                <c:pt idx="51">
                  <c:v>0.676488156909014</c:v>
                </c:pt>
                <c:pt idx="52">
                  <c:v>0.672818084726983</c:v>
                </c:pt>
                <c:pt idx="53">
                  <c:v>0.669328017329323</c:v>
                </c:pt>
                <c:pt idx="54">
                  <c:v>0.666019769307129</c:v>
                </c:pt>
                <c:pt idx="55">
                  <c:v>0.662894964531029</c:v>
                </c:pt>
                <c:pt idx="56">
                  <c:v>0.659955036151181</c:v>
                </c:pt>
                <c:pt idx="57">
                  <c:v>0.657201226597276</c:v>
                </c:pt>
                <c:pt idx="58">
                  <c:v>0.654634587578537</c:v>
                </c:pt>
                <c:pt idx="59">
                  <c:v>0.652255980083722</c:v>
                </c:pt>
                <c:pt idx="60">
                  <c:v>0.650066074381115</c:v>
                </c:pt>
                <c:pt idx="61">
                  <c:v>0.648065350018539</c:v>
                </c:pt>
                <c:pt idx="62">
                  <c:v>0.646254095823344</c:v>
                </c:pt>
                <c:pt idx="63">
                  <c:v>0.644632409902414</c:v>
                </c:pt>
                <c:pt idx="64">
                  <c:v>0.643200199642166</c:v>
                </c:pt>
                <c:pt idx="65">
                  <c:v>0.641957181708548</c:v>
                </c:pt>
                <c:pt idx="66">
                  <c:v>0.64090288204704</c:v>
                </c:pt>
                <c:pt idx="67">
                  <c:v>0.640036635882655</c:v>
                </c:pt>
                <c:pt idx="68">
                  <c:v>0.639357587719938</c:v>
                </c:pt>
                <c:pt idx="69">
                  <c:v>0.638864691342965</c:v>
                </c:pt>
                <c:pt idx="70">
                  <c:v>0.638556709815346</c:v>
                </c:pt>
                <c:pt idx="71">
                  <c:v>0.638432215480221</c:v>
                </c:pt>
                <c:pt idx="72">
                  <c:v>0.638489589960265</c:v>
                </c:pt>
                <c:pt idx="73">
                  <c:v>0.638727024157682</c:v>
                </c:pt>
                <c:pt idx="74">
                  <c:v>0.639142518254209</c:v>
                </c:pt>
                <c:pt idx="75">
                  <c:v>0.639733881711117</c:v>
                </c:pt>
                <c:pt idx="76">
                  <c:v>0.640498733269208</c:v>
                </c:pt>
                <c:pt idx="77">
                  <c:v>0.641434500948815</c:v>
                </c:pt>
                <c:pt idx="78">
                  <c:v>0.642538422049804</c:v>
                </c:pt>
                <c:pt idx="79">
                  <c:v>0.643807543151574</c:v>
                </c:pt>
                <c:pt idx="80">
                  <c:v>0.645238720113056</c:v>
                </c:pt>
                <c:pt idx="81">
                  <c:v>0.646828618072711</c:v>
                </c:pt>
                <c:pt idx="82">
                  <c:v>0.648573711448534</c:v>
                </c:pt>
                <c:pt idx="83">
                  <c:v>0.650470283938052</c:v>
                </c:pt>
                <c:pt idx="84">
                  <c:v>0.652514428518324</c:v>
                </c:pt>
                <c:pt idx="85">
                  <c:v>0.654702047445942</c:v>
                </c:pt>
                <c:pt idx="86">
                  <c:v>0.657028852257027</c:v>
                </c:pt>
                <c:pt idx="87">
                  <c:v>0.659490363767237</c:v>
                </c:pt>
                <c:pt idx="88">
                  <c:v>0.662081912071757</c:v>
                </c:pt>
                <c:pt idx="89">
                  <c:v>0.664798636545309</c:v>
                </c:pt>
                <c:pt idx="90">
                  <c:v>0.667635485842143</c:v>
                </c:pt>
                <c:pt idx="91">
                  <c:v>0.670587217896043</c:v>
                </c:pt>
                <c:pt idx="92">
                  <c:v>0.673648399920326</c:v>
                </c:pt>
                <c:pt idx="93">
                  <c:v>0.676813408407839</c:v>
                </c:pt>
                <c:pt idx="94">
                  <c:v>0.680076429130963</c:v>
                </c:pt>
                <c:pt idx="95">
                  <c:v>0.683431457141612</c:v>
                </c:pt>
                <c:pt idx="96">
                  <c:v>0.686872296771228</c:v>
                </c:pt>
                <c:pt idx="97">
                  <c:v>0.690392561630789</c:v>
                </c:pt>
                <c:pt idx="98">
                  <c:v>0.693985674610804</c:v>
                </c:pt>
                <c:pt idx="99">
                  <c:v>0.697644867881313</c:v>
                </c:pt>
                <c:pt idx="100">
                  <c:v>0.701363182891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gree 2"</c:f>
              <c:strCache>
                <c:ptCount val="1"/>
                <c:pt idx="0">
                  <c:v>Degree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 grado 4'!$H$7:$H$107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strCache>
            </c:strRef>
          </c:cat>
          <c:val>
            <c:numRef>
              <c:f>'ET grado 2'!$L$6:$L$106</c:f>
              <c:numCache>
                <c:formatCode>General</c:formatCode>
                <c:ptCount val="101"/>
                <c:pt idx="0">
                  <c:v>1.00652525004724</c:v>
                </c:pt>
                <c:pt idx="1">
                  <c:v>0.998846927585875</c:v>
                </c:pt>
                <c:pt idx="2">
                  <c:v>0.991205146103931</c:v>
                </c:pt>
                <c:pt idx="3">
                  <c:v>0.983599905601407</c:v>
                </c:pt>
                <c:pt idx="4">
                  <c:v>0.976031206078302</c:v>
                </c:pt>
                <c:pt idx="5">
                  <c:v>0.968499047534617</c:v>
                </c:pt>
                <c:pt idx="6">
                  <c:v>0.961003429970351</c:v>
                </c:pt>
                <c:pt idx="7">
                  <c:v>0.953544353385504</c:v>
                </c:pt>
                <c:pt idx="8">
                  <c:v>0.946121817780077</c:v>
                </c:pt>
                <c:pt idx="9">
                  <c:v>0.938735823154069</c:v>
                </c:pt>
                <c:pt idx="10">
                  <c:v>0.931386369507481</c:v>
                </c:pt>
                <c:pt idx="11">
                  <c:v>0.924073456840312</c:v>
                </c:pt>
                <c:pt idx="12">
                  <c:v>0.916797085152562</c:v>
                </c:pt>
                <c:pt idx="13">
                  <c:v>0.909557254444232</c:v>
                </c:pt>
                <c:pt idx="14">
                  <c:v>0.902353964715321</c:v>
                </c:pt>
                <c:pt idx="15">
                  <c:v>0.895187215965829</c:v>
                </c:pt>
                <c:pt idx="16">
                  <c:v>0.888057008195757</c:v>
                </c:pt>
                <c:pt idx="17">
                  <c:v>0.880963341405104</c:v>
                </c:pt>
                <c:pt idx="18">
                  <c:v>0.873906215593871</c:v>
                </c:pt>
                <c:pt idx="19">
                  <c:v>0.866885630762057</c:v>
                </c:pt>
                <c:pt idx="20">
                  <c:v>0.859901586909663</c:v>
                </c:pt>
                <c:pt idx="21">
                  <c:v>0.852954084036687</c:v>
                </c:pt>
                <c:pt idx="22">
                  <c:v>0.846043122143132</c:v>
                </c:pt>
                <c:pt idx="23">
                  <c:v>0.839168701228995</c:v>
                </c:pt>
                <c:pt idx="24">
                  <c:v>0.832330821294278</c:v>
                </c:pt>
                <c:pt idx="25">
                  <c:v>0.82552948233898</c:v>
                </c:pt>
                <c:pt idx="26">
                  <c:v>0.818764684363102</c:v>
                </c:pt>
                <c:pt idx="27">
                  <c:v>0.812036427366643</c:v>
                </c:pt>
                <c:pt idx="28">
                  <c:v>0.805344711349604</c:v>
                </c:pt>
                <c:pt idx="29">
                  <c:v>0.798689536311984</c:v>
                </c:pt>
                <c:pt idx="30">
                  <c:v>0.792070902253783</c:v>
                </c:pt>
                <c:pt idx="31">
                  <c:v>0.785488809175002</c:v>
                </c:pt>
                <c:pt idx="32">
                  <c:v>0.77894325707564</c:v>
                </c:pt>
                <c:pt idx="33">
                  <c:v>0.772434245955697</c:v>
                </c:pt>
                <c:pt idx="34">
                  <c:v>0.765961775815174</c:v>
                </c:pt>
                <c:pt idx="35">
                  <c:v>0.759525846654071</c:v>
                </c:pt>
                <c:pt idx="36">
                  <c:v>0.753126458472386</c:v>
                </c:pt>
                <c:pt idx="37">
                  <c:v>0.746763611270121</c:v>
                </c:pt>
                <c:pt idx="38">
                  <c:v>0.740437305047276</c:v>
                </c:pt>
                <c:pt idx="39">
                  <c:v>0.73414753980385</c:v>
                </c:pt>
                <c:pt idx="40">
                  <c:v>0.727894315539843</c:v>
                </c:pt>
                <c:pt idx="41">
                  <c:v>0.721677632255255</c:v>
                </c:pt>
                <c:pt idx="42">
                  <c:v>0.715497489950087</c:v>
                </c:pt>
                <c:pt idx="43">
                  <c:v>0.709353888624339</c:v>
                </c:pt>
                <c:pt idx="44">
                  <c:v>0.703246828278009</c:v>
                </c:pt>
                <c:pt idx="45">
                  <c:v>0.6971763089111</c:v>
                </c:pt>
                <c:pt idx="46">
                  <c:v>0.691142330523609</c:v>
                </c:pt>
                <c:pt idx="47">
                  <c:v>0.685144893115538</c:v>
                </c:pt>
                <c:pt idx="48">
                  <c:v>0.679183996686886</c:v>
                </c:pt>
                <c:pt idx="49">
                  <c:v>0.673259641237654</c:v>
                </c:pt>
                <c:pt idx="50">
                  <c:v>0.667371826767841</c:v>
                </c:pt>
                <c:pt idx="51">
                  <c:v>0.661520553277448</c:v>
                </c:pt>
                <c:pt idx="52">
                  <c:v>0.655705820766473</c:v>
                </c:pt>
                <c:pt idx="53">
                  <c:v>0.649927629234919</c:v>
                </c:pt>
                <c:pt idx="54">
                  <c:v>0.644185978682783</c:v>
                </c:pt>
                <c:pt idx="55">
                  <c:v>0.638480869110067</c:v>
                </c:pt>
                <c:pt idx="56">
                  <c:v>0.632812300516771</c:v>
                </c:pt>
                <c:pt idx="57">
                  <c:v>0.627180272902894</c:v>
                </c:pt>
                <c:pt idx="58">
                  <c:v>0.621584786268436</c:v>
                </c:pt>
                <c:pt idx="59">
                  <c:v>0.616025840613397</c:v>
                </c:pt>
                <c:pt idx="60">
                  <c:v>0.610503435937778</c:v>
                </c:pt>
                <c:pt idx="61">
                  <c:v>0.605017572241579</c:v>
                </c:pt>
                <c:pt idx="62">
                  <c:v>0.599568249524799</c:v>
                </c:pt>
                <c:pt idx="63">
                  <c:v>0.594155467787438</c:v>
                </c:pt>
                <c:pt idx="64">
                  <c:v>0.588779227029496</c:v>
                </c:pt>
                <c:pt idx="65">
                  <c:v>0.583439527250974</c:v>
                </c:pt>
                <c:pt idx="66">
                  <c:v>0.578136368451871</c:v>
                </c:pt>
                <c:pt idx="67">
                  <c:v>0.572869750632188</c:v>
                </c:pt>
                <c:pt idx="68">
                  <c:v>0.567639673791924</c:v>
                </c:pt>
                <c:pt idx="69">
                  <c:v>0.56244613793108</c:v>
                </c:pt>
                <c:pt idx="70">
                  <c:v>0.557289143049654</c:v>
                </c:pt>
                <c:pt idx="71">
                  <c:v>0.552168689147649</c:v>
                </c:pt>
                <c:pt idx="72">
                  <c:v>0.547084776225062</c:v>
                </c:pt>
                <c:pt idx="73">
                  <c:v>0.542037404281895</c:v>
                </c:pt>
                <c:pt idx="74">
                  <c:v>0.537026573318148</c:v>
                </c:pt>
                <c:pt idx="75">
                  <c:v>0.53205228333382</c:v>
                </c:pt>
                <c:pt idx="76">
                  <c:v>0.527114534328911</c:v>
                </c:pt>
                <c:pt idx="77">
                  <c:v>0.522213326303421</c:v>
                </c:pt>
                <c:pt idx="78">
                  <c:v>0.517348659257351</c:v>
                </c:pt>
                <c:pt idx="79">
                  <c:v>0.512520533190701</c:v>
                </c:pt>
                <c:pt idx="80">
                  <c:v>0.507728948103469</c:v>
                </c:pt>
                <c:pt idx="81">
                  <c:v>0.502973903995658</c:v>
                </c:pt>
                <c:pt idx="82">
                  <c:v>0.498255400867265</c:v>
                </c:pt>
                <c:pt idx="83">
                  <c:v>0.493573438718292</c:v>
                </c:pt>
                <c:pt idx="84">
                  <c:v>0.488928017548738</c:v>
                </c:pt>
                <c:pt idx="85">
                  <c:v>0.484319137358604</c:v>
                </c:pt>
                <c:pt idx="86">
                  <c:v>0.479746798147889</c:v>
                </c:pt>
                <c:pt idx="87">
                  <c:v>0.475210999916593</c:v>
                </c:pt>
                <c:pt idx="88">
                  <c:v>0.470711742664717</c:v>
                </c:pt>
                <c:pt idx="89">
                  <c:v>0.466249026392261</c:v>
                </c:pt>
                <c:pt idx="90">
                  <c:v>0.461822851099223</c:v>
                </c:pt>
                <c:pt idx="91">
                  <c:v>0.457433216785605</c:v>
                </c:pt>
                <c:pt idx="92">
                  <c:v>0.453080123451407</c:v>
                </c:pt>
                <c:pt idx="93">
                  <c:v>0.448763571096627</c:v>
                </c:pt>
                <c:pt idx="94">
                  <c:v>0.444483559721268</c:v>
                </c:pt>
                <c:pt idx="95">
                  <c:v>0.440240089325327</c:v>
                </c:pt>
                <c:pt idx="96">
                  <c:v>0.436033159908806</c:v>
                </c:pt>
                <c:pt idx="97">
                  <c:v>0.431862771471704</c:v>
                </c:pt>
                <c:pt idx="98">
                  <c:v>0.427728924014022</c:v>
                </c:pt>
                <c:pt idx="99">
                  <c:v>0.423631617535759</c:v>
                </c:pt>
                <c:pt idx="100">
                  <c:v>0.419570852036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7449"/>
        <c:axId val="79333366"/>
      </c:lineChart>
      <c:catAx>
        <c:axId val="9842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3366"/>
        <c:crossesAt val="0"/>
        <c:auto val="1"/>
        <c:lblAlgn val="ctr"/>
        <c:lblOffset val="100"/>
        <c:noMultiLvlLbl val="0"/>
      </c:catAx>
      <c:valAx>
        <c:axId val="7933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7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002446269439"/>
          <c:y val="0.631560701657076"/>
          <c:w val="0.160274331644243"/>
          <c:h val="0.20543576232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30595841341954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rket prices"</c:f>
              <c:strCache>
                <c:ptCount val="1"/>
                <c:pt idx="0">
                  <c:v>Market pr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P$9:$P$26</c:f>
              <c:numCache>
                <c:formatCode>General</c:formatCode>
                <c:ptCount val="18"/>
                <c:pt idx="0">
                  <c:v>101.488356164384</c:v>
                </c:pt>
                <c:pt idx="1">
                  <c:v>102.7375</c:v>
                </c:pt>
                <c:pt idx="2">
                  <c:v>102.519178082192</c:v>
                </c:pt>
                <c:pt idx="3">
                  <c:v>102.884674657534</c:v>
                </c:pt>
                <c:pt idx="4">
                  <c:v>103.072174657534</c:v>
                </c:pt>
                <c:pt idx="5">
                  <c:v>103.256506849315</c:v>
                </c:pt>
                <c:pt idx="6">
                  <c:v>102.609760273973</c:v>
                </c:pt>
                <c:pt idx="7">
                  <c:v>103.997003424658</c:v>
                </c:pt>
                <c:pt idx="8">
                  <c:v>99.7007705479452</c:v>
                </c:pt>
                <c:pt idx="9">
                  <c:v>104.275085616438</c:v>
                </c:pt>
                <c:pt idx="10">
                  <c:v>98.9507705479452</c:v>
                </c:pt>
                <c:pt idx="11">
                  <c:v>103.656421232877</c:v>
                </c:pt>
                <c:pt idx="12">
                  <c:v>100.897345890411</c:v>
                </c:pt>
                <c:pt idx="13">
                  <c:v>111.652397260274</c:v>
                </c:pt>
                <c:pt idx="14">
                  <c:v>103.315839041096</c:v>
                </c:pt>
                <c:pt idx="15">
                  <c:v>110.202654109589</c:v>
                </c:pt>
                <c:pt idx="16">
                  <c:v>101.175428082192</c:v>
                </c:pt>
                <c:pt idx="17">
                  <c:v>104.993835616438</c:v>
                </c:pt>
              </c:numCache>
            </c:numRef>
          </c:val>
        </c:ser>
        <c:ser>
          <c:idx val="1"/>
          <c:order val="1"/>
          <c:tx>
            <c:strRef>
              <c:f>"Fitted prices"</c:f>
              <c:strCache>
                <c:ptCount val="1"/>
                <c:pt idx="0">
                  <c:v>Fitted pr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S$9:$S$26</c:f>
              <c:numCache>
                <c:formatCode>General</c:formatCode>
                <c:ptCount val="18"/>
                <c:pt idx="0">
                  <c:v>101.495838062616</c:v>
                </c:pt>
                <c:pt idx="1">
                  <c:v>102.723857881886</c:v>
                </c:pt>
                <c:pt idx="2">
                  <c:v>102.5292721334</c:v>
                </c:pt>
                <c:pt idx="3">
                  <c:v>102.891456482783</c:v>
                </c:pt>
                <c:pt idx="4">
                  <c:v>103.074250072091</c:v>
                </c:pt>
                <c:pt idx="5">
                  <c:v>103.252064739804</c:v>
                </c:pt>
                <c:pt idx="6">
                  <c:v>102.596761572903</c:v>
                </c:pt>
                <c:pt idx="7">
                  <c:v>103.99255567115</c:v>
                </c:pt>
                <c:pt idx="8">
                  <c:v>99.7082188994582</c:v>
                </c:pt>
                <c:pt idx="9">
                  <c:v>104.270587271006</c:v>
                </c:pt>
                <c:pt idx="10">
                  <c:v>98.9578824427379</c:v>
                </c:pt>
                <c:pt idx="11">
                  <c:v>103.654393665919</c:v>
                </c:pt>
                <c:pt idx="12">
                  <c:v>100.914340604484</c:v>
                </c:pt>
                <c:pt idx="13">
                  <c:v>111.657082753165</c:v>
                </c:pt>
                <c:pt idx="14">
                  <c:v>103.3061361862</c:v>
                </c:pt>
                <c:pt idx="15">
                  <c:v>110.185532983425</c:v>
                </c:pt>
                <c:pt idx="16">
                  <c:v>101.19079074605</c:v>
                </c:pt>
                <c:pt idx="17">
                  <c:v>104.986968595568</c:v>
                </c:pt>
              </c:numCache>
            </c:numRef>
          </c:val>
        </c:ser>
        <c:gapWidth val="150"/>
        <c:overlap val="0"/>
        <c:axId val="3213158"/>
        <c:axId val="7681889"/>
      </c:barChart>
      <c:catAx>
        <c:axId val="321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89"/>
        <c:crossesAt val="0"/>
        <c:auto val="1"/>
        <c:lblAlgn val="ctr"/>
        <c:lblOffset val="100"/>
        <c:noMultiLvlLbl val="0"/>
      </c:catAx>
      <c:valAx>
        <c:axId val="768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766381268565"/>
          <c:y val="0.233793246897317"/>
          <c:w val="0.215752227852525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Zero coupon curves for different 
polynomial discount functions</a:t>
            </a:r>
          </a:p>
        </c:rich>
      </c:tx>
      <c:layout>
        <c:manualLayout>
          <c:xMode val="edge"/>
          <c:yMode val="edge"/>
          <c:x val="0.24253014153416"/>
          <c:y val="0.047978922554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86992997295986"/>
          <c:w val="0.890529442600035"/>
          <c:h val="0.769326769742772"/>
        </c:manualLayout>
      </c:layout>
      <c:lineChart>
        <c:grouping val="standard"/>
        <c:varyColors val="0"/>
        <c:ser>
          <c:idx val="0"/>
          <c:order val="0"/>
          <c:tx>
            <c:strRef>
              <c:f>"Degree 4"</c:f>
              <c:strCache>
                <c:ptCount val="1"/>
                <c:pt idx="0">
                  <c:v>Degree 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 grado 4'!$H$8:$H$107</c:f>
              <c:strCach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strCache>
            </c:strRef>
          </c:cat>
          <c:val>
            <c:numRef>
              <c:f>'ET grado 4'!$J$8:$J$107</c:f>
              <c:numCache>
                <c:formatCode>General</c:formatCode>
                <c:ptCount val="100"/>
                <c:pt idx="0">
                  <c:v>6.68733232694596</c:v>
                </c:pt>
                <c:pt idx="1">
                  <c:v>6.54214060095653</c:v>
                </c:pt>
                <c:pt idx="2">
                  <c:v>6.56322068261284</c:v>
                </c:pt>
                <c:pt idx="3">
                  <c:v>6.6237074070318</c:v>
                </c:pt>
                <c:pt idx="4">
                  <c:v>6.69827884126111</c:v>
                </c:pt>
                <c:pt idx="5">
                  <c:v>6.77850132959361</c:v>
                </c:pt>
                <c:pt idx="6">
                  <c:v>6.86076065842434</c:v>
                </c:pt>
                <c:pt idx="7">
                  <c:v>6.94324762103082</c:v>
                </c:pt>
                <c:pt idx="8">
                  <c:v>7.02495380979185</c:v>
                </c:pt>
                <c:pt idx="9">
                  <c:v>7.1052701415453</c:v>
                </c:pt>
                <c:pt idx="10">
                  <c:v>7.18380447572193</c:v>
                </c:pt>
                <c:pt idx="11">
                  <c:v>7.26029049619206</c:v>
                </c:pt>
                <c:pt idx="12">
                  <c:v>7.3345387065147</c:v>
                </c:pt>
                <c:pt idx="13">
                  <c:v>7.40640847922054</c:v>
                </c:pt>
                <c:pt idx="14">
                  <c:v>7.47579133344807</c:v>
                </c:pt>
                <c:pt idx="15">
                  <c:v>7.54260052903681</c:v>
                </c:pt>
                <c:pt idx="16">
                  <c:v>7.60676437716874</c:v>
                </c:pt>
                <c:pt idx="17">
                  <c:v>7.66822182347695</c:v>
                </c:pt>
                <c:pt idx="18">
                  <c:v>7.72691946778525</c:v>
                </c:pt>
                <c:pt idx="19">
                  <c:v>7.78280951912915</c:v>
                </c:pt>
                <c:pt idx="20">
                  <c:v>7.83584837581086</c:v>
                </c:pt>
                <c:pt idx="21">
                  <c:v>7.8859956331393</c:v>
                </c:pt>
                <c:pt idx="22">
                  <c:v>7.9332133902043</c:v>
                </c:pt>
                <c:pt idx="23">
                  <c:v>7.97746576994951</c:v>
                </c:pt>
                <c:pt idx="24">
                  <c:v>8.01871859425285</c:v>
                </c:pt>
                <c:pt idx="25">
                  <c:v>8.05693917364705</c:v>
                </c:pt>
                <c:pt idx="26">
                  <c:v>8.09209618324016</c:v>
                </c:pt>
                <c:pt idx="27">
                  <c:v>8.12415960446757</c:v>
                </c:pt>
                <c:pt idx="28">
                  <c:v>8.15310071785116</c:v>
                </c:pt>
                <c:pt idx="29">
                  <c:v>8.17889213579914</c:v>
                </c:pt>
                <c:pt idx="30">
                  <c:v>8.20150786719569</c:v>
                </c:pt>
                <c:pt idx="31">
                  <c:v>8.22092340745688</c:v>
                </c:pt>
                <c:pt idx="32">
                  <c:v>8.23711584910947</c:v>
                </c:pt>
                <c:pt idx="33">
                  <c:v>8.25006400893955</c:v>
                </c:pt>
                <c:pt idx="34">
                  <c:v>8.25974856847378</c:v>
                </c:pt>
                <c:pt idx="35">
                  <c:v>8.26615222506899</c:v>
                </c:pt>
                <c:pt idx="36">
                  <c:v>8.26925985125577</c:v>
                </c:pt>
                <c:pt idx="37">
                  <c:v>8.26905866024454</c:v>
                </c:pt>
                <c:pt idx="38">
                  <c:v>8.26553837568709</c:v>
                </c:pt>
                <c:pt idx="39">
                  <c:v>8.2586914039158</c:v>
                </c:pt>
                <c:pt idx="40">
                  <c:v>8.24851300696981</c:v>
                </c:pt>
                <c:pt idx="41">
                  <c:v>8.23500147477567</c:v>
                </c:pt>
                <c:pt idx="42">
                  <c:v>8.21815829489003</c:v>
                </c:pt>
                <c:pt idx="43">
                  <c:v>8.19798831823801</c:v>
                </c:pt>
                <c:pt idx="44">
                  <c:v>8.17449991930246</c:v>
                </c:pt>
                <c:pt idx="45">
                  <c:v>8.14770514923875</c:v>
                </c:pt>
                <c:pt idx="46">
                  <c:v>8.1176198804118</c:v>
                </c:pt>
                <c:pt idx="47">
                  <c:v>8.08426394088066</c:v>
                </c:pt>
                <c:pt idx="48">
                  <c:v>8.047661237393</c:v>
                </c:pt>
                <c:pt idx="49">
                  <c:v>8.00783986549924</c:v>
                </c:pt>
                <c:pt idx="50">
                  <c:v>7.96483220545716</c:v>
                </c:pt>
                <c:pt idx="51">
                  <c:v>7.918675002672</c:v>
                </c:pt>
                <c:pt idx="52">
                  <c:v>7.86940943150565</c:v>
                </c:pt>
                <c:pt idx="53">
                  <c:v>7.81708114139419</c:v>
                </c:pt>
                <c:pt idx="54">
                  <c:v>7.76174028433085</c:v>
                </c:pt>
                <c:pt idx="55">
                  <c:v>7.70344152290754</c:v>
                </c:pt>
                <c:pt idx="56">
                  <c:v>7.6422440182552</c:v>
                </c:pt>
                <c:pt idx="57">
                  <c:v>7.57821139738524</c:v>
                </c:pt>
                <c:pt idx="58">
                  <c:v>7.51141169960654</c:v>
                </c:pt>
                <c:pt idx="59">
                  <c:v>7.44191730187462</c:v>
                </c:pt>
                <c:pt idx="60">
                  <c:v>7.36980482311826</c:v>
                </c:pt>
                <c:pt idx="61">
                  <c:v>7.29515500778328</c:v>
                </c:pt>
                <c:pt idx="62">
                  <c:v>7.2180525890287</c:v>
                </c:pt>
                <c:pt idx="63">
                  <c:v>7.13858613220531</c:v>
                </c:pt>
                <c:pt idx="64">
                  <c:v>7.05684785943845</c:v>
                </c:pt>
                <c:pt idx="65">
                  <c:v>6.97293345632137</c:v>
                </c:pt>
                <c:pt idx="66">
                  <c:v>6.88694186190044</c:v>
                </c:pt>
                <c:pt idx="67">
                  <c:v>6.79897504329625</c:v>
                </c:pt>
                <c:pt idx="68">
                  <c:v>6.7091377564535</c:v>
                </c:pt>
                <c:pt idx="69">
                  <c:v>6.61753729464147</c:v>
                </c:pt>
                <c:pt idx="70">
                  <c:v>6.52428322644081</c:v>
                </c:pt>
                <c:pt idx="71">
                  <c:v>6.42948712504061</c:v>
                </c:pt>
                <c:pt idx="72">
                  <c:v>6.33326229074036</c:v>
                </c:pt>
                <c:pt idx="73">
                  <c:v>6.23572346859564</c:v>
                </c:pt>
                <c:pt idx="74">
                  <c:v>6.13698656316943</c:v>
                </c:pt>
                <c:pt idx="75">
                  <c:v>6.03716835234964</c:v>
                </c:pt>
                <c:pt idx="76">
                  <c:v>5.93638620217003</c:v>
                </c:pt>
                <c:pt idx="77">
                  <c:v>5.83475778452554</c:v>
                </c:pt>
                <c:pt idx="78">
                  <c:v>5.7324007996078</c:v>
                </c:pt>
                <c:pt idx="79">
                  <c:v>5.62943270480041</c:v>
                </c:pt>
                <c:pt idx="80">
                  <c:v>5.525970451672</c:v>
                </c:pt>
                <c:pt idx="81">
                  <c:v>5.42213023258809</c:v>
                </c:pt>
                <c:pt idx="82">
                  <c:v>5.31802723833277</c:v>
                </c:pt>
                <c:pt idx="83">
                  <c:v>5.21377542799169</c:v>
                </c:pt>
                <c:pt idx="84">
                  <c:v>5.10948731220084</c:v>
                </c:pt>
                <c:pt idx="85">
                  <c:v>5.00527375071287</c:v>
                </c:pt>
                <c:pt idx="86">
                  <c:v>4.90124376507817</c:v>
                </c:pt>
                <c:pt idx="87">
                  <c:v>4.79750436708282</c:v>
                </c:pt>
                <c:pt idx="88">
                  <c:v>4.69416040343214</c:v>
                </c:pt>
                <c:pt idx="89">
                  <c:v>4.59131441702048</c:v>
                </c:pt>
                <c:pt idx="90">
                  <c:v>4.4890665249838</c:v>
                </c:pt>
                <c:pt idx="91">
                  <c:v>4.38751431359712</c:v>
                </c:pt>
                <c:pt idx="92">
                  <c:v>4.28675274995209</c:v>
                </c:pt>
                <c:pt idx="93">
                  <c:v>4.1868741102332</c:v>
                </c:pt>
                <c:pt idx="94">
                  <c:v>4.08796792430604</c:v>
                </c:pt>
                <c:pt idx="95">
                  <c:v>3.99012093623747</c:v>
                </c:pt>
                <c:pt idx="96">
                  <c:v>3.89341708028461</c:v>
                </c:pt>
                <c:pt idx="97">
                  <c:v>3.79793747182062</c:v>
                </c:pt>
                <c:pt idx="98">
                  <c:v>3.70376041260811</c:v>
                </c:pt>
                <c:pt idx="99">
                  <c:v>3.61096140978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gree 2"</c:f>
              <c:strCache>
                <c:ptCount val="1"/>
                <c:pt idx="0">
                  <c:v>Degree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 grado 4'!$H$8:$H$107</c:f>
              <c:strCach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strCache>
            </c:strRef>
          </c:cat>
          <c:val>
            <c:numRef>
              <c:f>'ET grado 2'!$M$7:$M$106</c:f>
              <c:numCache>
                <c:formatCode>General</c:formatCode>
                <c:ptCount val="100"/>
                <c:pt idx="0">
                  <c:v>1.16041893703038</c:v>
                </c:pt>
                <c:pt idx="1">
                  <c:v>4.51587465408281</c:v>
                </c:pt>
                <c:pt idx="2">
                  <c:v>5.66676347369377</c:v>
                </c:pt>
                <c:pt idx="3">
                  <c:v>6.25288762543181</c:v>
                </c:pt>
                <c:pt idx="4">
                  <c:v>6.61089863915523</c:v>
                </c:pt>
                <c:pt idx="5">
                  <c:v>6.8542426318752</c:v>
                </c:pt>
                <c:pt idx="6">
                  <c:v>7.0318425403326</c:v>
                </c:pt>
                <c:pt idx="7">
                  <c:v>7.16825965282757</c:v>
                </c:pt>
                <c:pt idx="8">
                  <c:v>7.2771785926792</c:v>
                </c:pt>
                <c:pt idx="9">
                  <c:v>7.36682785349356</c:v>
                </c:pt>
                <c:pt idx="10">
                  <c:v>7.44245248329922</c:v>
                </c:pt>
                <c:pt idx="11">
                  <c:v>7.50755379787818</c:v>
                </c:pt>
                <c:pt idx="12">
                  <c:v>7.5645583577123</c:v>
                </c:pt>
                <c:pt idx="13">
                  <c:v>7.61520090959651</c:v>
                </c:pt>
                <c:pt idx="14">
                  <c:v>7.66075448501236</c:v>
                </c:pt>
                <c:pt idx="15">
                  <c:v>7.70217438755827</c:v>
                </c:pt>
                <c:pt idx="16">
                  <c:v>7.74019145872924</c:v>
                </c:pt>
                <c:pt idx="17">
                  <c:v>7.77537431133728</c:v>
                </c:pt>
                <c:pt idx="18">
                  <c:v>7.80817194389585</c:v>
                </c:pt>
                <c:pt idx="19">
                  <c:v>7.83894359142081</c:v>
                </c:pt>
                <c:pt idx="20">
                  <c:v>7.867980060561</c:v>
                </c:pt>
                <c:pt idx="21">
                  <c:v>7.89551925456842</c:v>
                </c:pt>
                <c:pt idx="22">
                  <c:v>7.92175765390708</c:v>
                </c:pt>
                <c:pt idx="23">
                  <c:v>7.94685893049965</c:v>
                </c:pt>
                <c:pt idx="24">
                  <c:v>7.97096049714392</c:v>
                </c:pt>
                <c:pt idx="25">
                  <c:v>7.99417854731481</c:v>
                </c:pt>
                <c:pt idx="26">
                  <c:v>8.01661197625842</c:v>
                </c:pt>
                <c:pt idx="27">
                  <c:v>8.03834546272646</c:v>
                </c:pt>
                <c:pt idx="28">
                  <c:v>8.05945191372524</c:v>
                </c:pt>
                <c:pt idx="29">
                  <c:v>8.07999442074474</c:v>
                </c:pt>
                <c:pt idx="30">
                  <c:v>8.10002783766046</c:v>
                </c:pt>
                <c:pt idx="31">
                  <c:v>8.11960006298018</c:v>
                </c:pt>
                <c:pt idx="32">
                  <c:v>8.13875308908598</c:v>
                </c:pt>
                <c:pt idx="33">
                  <c:v>8.15752386639468</c:v>
                </c:pt>
                <c:pt idx="34">
                  <c:v>8.17594501941614</c:v>
                </c:pt>
                <c:pt idx="35">
                  <c:v>8.19404544347846</c:v>
                </c:pt>
                <c:pt idx="36">
                  <c:v>8.21185080467453</c:v>
                </c:pt>
                <c:pt idx="37">
                  <c:v>8.22938396083972</c:v>
                </c:pt>
                <c:pt idx="38">
                  <c:v>8.24666531772058</c:v>
                </c:pt>
                <c:pt idx="39">
                  <c:v>8.26371313166445</c:v>
                </c:pt>
                <c:pt idx="40">
                  <c:v>8.28054376795107</c:v>
                </c:pt>
                <c:pt idx="41">
                  <c:v>8.29717192215096</c:v>
                </c:pt>
                <c:pt idx="42">
                  <c:v>8.313610810523</c:v>
                </c:pt>
                <c:pt idx="43">
                  <c:v>8.32987233437052</c:v>
                </c:pt>
                <c:pt idx="44">
                  <c:v>8.34596722240173</c:v>
                </c:pt>
                <c:pt idx="45">
                  <c:v>8.36190515443716</c:v>
                </c:pt>
                <c:pt idx="46">
                  <c:v>8.37769486923801</c:v>
                </c:pt>
                <c:pt idx="47">
                  <c:v>8.39334425876732</c:v>
                </c:pt>
                <c:pt idx="48">
                  <c:v>8.40886045081872</c:v>
                </c:pt>
                <c:pt idx="49">
                  <c:v>8.42424988163808</c:v>
                </c:pt>
                <c:pt idx="50">
                  <c:v>8.43951835990855</c:v>
                </c:pt>
                <c:pt idx="51">
                  <c:v>8.45467112325884</c:v>
                </c:pt>
                <c:pt idx="52">
                  <c:v>8.4697128882794</c:v>
                </c:pt>
                <c:pt idx="53">
                  <c:v>8.48464789488581</c:v>
                </c:pt>
                <c:pt idx="54">
                  <c:v>8.49947994574598</c:v>
                </c:pt>
                <c:pt idx="55">
                  <c:v>8.51421244138613</c:v>
                </c:pt>
                <c:pt idx="56">
                  <c:v>8.52884841150376</c:v>
                </c:pt>
                <c:pt idx="57">
                  <c:v>8.54339054294335</c:v>
                </c:pt>
                <c:pt idx="58">
                  <c:v>8.55784120472836</c:v>
                </c:pt>
                <c:pt idx="59">
                  <c:v>8.57220247049131</c:v>
                </c:pt>
                <c:pt idx="60">
                  <c:v>8.586476138598</c:v>
                </c:pt>
                <c:pt idx="61">
                  <c:v>8.60066375022475</c:v>
                </c:pt>
                <c:pt idx="62">
                  <c:v>8.61476660561391</c:v>
                </c:pt>
                <c:pt idx="63">
                  <c:v>8.62878577870525</c:v>
                </c:pt>
                <c:pt idx="64">
                  <c:v>8.64272213031627</c:v>
                </c:pt>
                <c:pt idx="65">
                  <c:v>8.65657632002383</c:v>
                </c:pt>
                <c:pt idx="66">
                  <c:v>8.67034881688089</c:v>
                </c:pt>
                <c:pt idx="67">
                  <c:v>8.68403990908682</c:v>
                </c:pt>
                <c:pt idx="68">
                  <c:v>8.69764971271627</c:v>
                </c:pt>
                <c:pt idx="69">
                  <c:v>8.71117817959863</c:v>
                </c:pt>
                <c:pt idx="70">
                  <c:v>8.72462510443126</c:v>
                </c:pt>
                <c:pt idx="71">
                  <c:v>8.73799013119909</c:v>
                </c:pt>
                <c:pt idx="72">
                  <c:v>8.7512727589663</c:v>
                </c:pt>
                <c:pt idx="73">
                  <c:v>8.76447234709818</c:v>
                </c:pt>
                <c:pt idx="74">
                  <c:v>8.77758811996559</c:v>
                </c:pt>
                <c:pt idx="75">
                  <c:v>8.7906191711782</c:v>
                </c:pt>
                <c:pt idx="76">
                  <c:v>8.80356446738944</c:v>
                </c:pt>
                <c:pt idx="77">
                  <c:v>8.81642285170989</c:v>
                </c:pt>
                <c:pt idx="78">
                  <c:v>8.82919304676397</c:v>
                </c:pt>
                <c:pt idx="79">
                  <c:v>8.84187365742031</c:v>
                </c:pt>
                <c:pt idx="80">
                  <c:v>8.85446317322365</c:v>
                </c:pt>
                <c:pt idx="81">
                  <c:v>8.86695997055358</c:v>
                </c:pt>
                <c:pt idx="82">
                  <c:v>8.87936231453326</c:v>
                </c:pt>
                <c:pt idx="83">
                  <c:v>8.89166836070841</c:v>
                </c:pt>
                <c:pt idx="84">
                  <c:v>8.90387615651658</c:v>
                </c:pt>
                <c:pt idx="85">
                  <c:v>8.91598364256323</c:v>
                </c:pt>
                <c:pt idx="86">
                  <c:v>8.92798865372138</c:v>
                </c:pt>
                <c:pt idx="87">
                  <c:v>8.93988892006918</c:v>
                </c:pt>
                <c:pt idx="88">
                  <c:v>8.95168206767918</c:v>
                </c:pt>
                <c:pt idx="89">
                  <c:v>8.96336561927185</c:v>
                </c:pt>
                <c:pt idx="90">
                  <c:v>8.97493699474516</c:v>
                </c:pt>
                <c:pt idx="91">
                  <c:v>8.98639351159121</c:v>
                </c:pt>
                <c:pt idx="92">
                  <c:v>8.9977323852096</c:v>
                </c:pt>
                <c:pt idx="93">
                  <c:v>9.00895072912815</c:v>
                </c:pt>
                <c:pt idx="94">
                  <c:v>9.02004555513893</c:v>
                </c:pt>
                <c:pt idx="95">
                  <c:v>9.03101377335902</c:v>
                </c:pt>
                <c:pt idx="96">
                  <c:v>9.04185219222353</c:v>
                </c:pt>
                <c:pt idx="97">
                  <c:v>9.05255751841925</c:v>
                </c:pt>
                <c:pt idx="98">
                  <c:v>9.06312635676581</c:v>
                </c:pt>
                <c:pt idx="99">
                  <c:v>9.07355521005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1074"/>
        <c:axId val="38919476"/>
      </c:lineChart>
      <c:catAx>
        <c:axId val="9242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9476"/>
        <c:crossesAt val="0"/>
        <c:auto val="1"/>
        <c:lblAlgn val="ctr"/>
        <c:lblOffset val="100"/>
        <c:noMultiLvlLbl val="0"/>
      </c:catAx>
      <c:valAx>
        <c:axId val="3891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79905643893"/>
          <c:y val="0.553837620467309"/>
          <c:w val="0.226542023414293"/>
          <c:h val="0.11252860015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K3" s="4" t="s">
        <v>2</v>
      </c>
      <c r="L3" s="4"/>
      <c r="M3" s="4"/>
      <c r="N3" s="4"/>
    </row>
    <row r="4" customFormat="false" ht="12.75" hidden="false" customHeight="false" outlineLevel="0" collapsed="false">
      <c r="A4" s="5" t="s">
        <v>3</v>
      </c>
      <c r="B4" s="6" t="n">
        <v>0.997831034493044</v>
      </c>
      <c r="K4" s="4" t="s">
        <v>4</v>
      </c>
      <c r="L4" s="4"/>
      <c r="M4" s="4"/>
      <c r="N4" s="4"/>
    </row>
    <row r="5" customFormat="false" ht="12.75" hidden="false" customHeight="false" outlineLevel="0" collapsed="false">
      <c r="A5" s="5" t="s">
        <v>5</v>
      </c>
      <c r="B5" s="6" t="n">
        <v>0.995666773397459</v>
      </c>
    </row>
    <row r="6" customFormat="false" ht="12.75" hidden="false" customHeight="false" outlineLevel="0" collapsed="false">
      <c r="A6" s="5" t="s">
        <v>6</v>
      </c>
      <c r="B6" s="6" t="n">
        <v>0.928422343183787</v>
      </c>
      <c r="K6" s="7" t="n">
        <v>0</v>
      </c>
      <c r="L6" s="8" t="n">
        <f aca="false">$B$18+$B$19*K6+$B$20*K6^2</f>
        <v>1.00652525004724</v>
      </c>
      <c r="M6" s="9"/>
    </row>
    <row r="7" customFormat="false" ht="12.75" hidden="false" customHeight="false" outlineLevel="0" collapsed="false">
      <c r="A7" s="5" t="s">
        <v>7</v>
      </c>
      <c r="B7" s="6" t="n">
        <v>0.22075254188364</v>
      </c>
      <c r="K7" s="7" t="n">
        <v>0.1</v>
      </c>
      <c r="L7" s="8" t="n">
        <f aca="false">$B$18+$B$19*K7+$B$20*K7^2</f>
        <v>0.998846927585875</v>
      </c>
      <c r="M7" s="9" t="n">
        <f aca="false">((1/L7)^(1/K7)-1)*100</f>
        <v>1.16041893703038</v>
      </c>
    </row>
    <row r="8" customFormat="false" ht="13.5" hidden="false" customHeight="false" outlineLevel="0" collapsed="false">
      <c r="A8" s="10" t="s">
        <v>8</v>
      </c>
      <c r="B8" s="10" t="n">
        <v>18</v>
      </c>
      <c r="K8" s="7" t="n">
        <v>0.2</v>
      </c>
      <c r="L8" s="8" t="n">
        <f aca="false">$B$18+$B$19*K8+$B$20*K8^2</f>
        <v>0.991205146103931</v>
      </c>
      <c r="M8" s="9" t="n">
        <f aca="false">((1/L8)^(1/K8)-1)*100</f>
        <v>4.51587465408281</v>
      </c>
    </row>
    <row r="9" customFormat="false" ht="12.75" hidden="false" customHeight="false" outlineLevel="0" collapsed="false">
      <c r="K9" s="7" t="n">
        <v>0.3</v>
      </c>
      <c r="L9" s="8" t="n">
        <f aca="false">$B$18+$B$19*K9+$B$20*K9^2</f>
        <v>0.983599905601407</v>
      </c>
      <c r="M9" s="9" t="n">
        <f aca="false">((1/L9)^(1/K9)-1)*100</f>
        <v>5.66676347369377</v>
      </c>
    </row>
    <row r="10" customFormat="false" ht="13.5" hidden="false" customHeight="false" outlineLevel="0" collapsed="false">
      <c r="A10" s="0" t="s">
        <v>9</v>
      </c>
      <c r="K10" s="7" t="n">
        <v>0.4</v>
      </c>
      <c r="L10" s="8" t="n">
        <f aca="false">$B$18+$B$19*K10+$B$20*K10^2</f>
        <v>0.976031206078302</v>
      </c>
      <c r="M10" s="9" t="n">
        <f aca="false">((1/L10)^(1/K10)-1)*100</f>
        <v>6.25288762543181</v>
      </c>
    </row>
    <row r="11" customFormat="false" ht="12.75" hidden="false" customHeight="false" outlineLevel="0" collapsed="false">
      <c r="A11" s="3"/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K11" s="7" t="n">
        <v>0.5</v>
      </c>
      <c r="L11" s="8" t="n">
        <f aca="false">$B$18+$B$19*K11+$B$20*K11^2</f>
        <v>0.968499047534617</v>
      </c>
      <c r="M11" s="9" t="n">
        <f aca="false">((1/L11)^(1/K11)-1)*100</f>
        <v>6.61089863915523</v>
      </c>
    </row>
    <row r="12" customFormat="false" ht="12.75" hidden="false" customHeight="false" outlineLevel="0" collapsed="false">
      <c r="A12" s="5" t="s">
        <v>15</v>
      </c>
      <c r="B12" s="5" t="n">
        <v>3</v>
      </c>
      <c r="C12" s="11" t="n">
        <v>167.959780664021</v>
      </c>
      <c r="D12" s="11" t="n">
        <v>55.9865935546737</v>
      </c>
      <c r="E12" s="11" t="n">
        <v>1148.87457398793</v>
      </c>
      <c r="F12" s="11" t="n">
        <v>5.56242473745003E-017</v>
      </c>
      <c r="K12" s="7" t="n">
        <v>0.6</v>
      </c>
      <c r="L12" s="8" t="n">
        <f aca="false">$B$18+$B$19*K12+$B$20*K12^2</f>
        <v>0.961003429970351</v>
      </c>
      <c r="M12" s="9" t="n">
        <f aca="false">((1/L12)^(1/K12)-1)*100</f>
        <v>6.8542426318752</v>
      </c>
    </row>
    <row r="13" customFormat="false" ht="12.75" hidden="false" customHeight="false" outlineLevel="0" collapsed="false">
      <c r="A13" s="5" t="s">
        <v>16</v>
      </c>
      <c r="B13" s="5" t="n">
        <v>15</v>
      </c>
      <c r="C13" s="11" t="n">
        <v>0.730975271221321</v>
      </c>
      <c r="D13" s="11" t="n">
        <v>0.0487316847480881</v>
      </c>
      <c r="E13" s="11"/>
      <c r="F13" s="11"/>
      <c r="K13" s="7" t="n">
        <v>0.7</v>
      </c>
      <c r="L13" s="8" t="n">
        <f aca="false">$B$18+$B$19*K13+$B$20*K13^2</f>
        <v>0.953544353385504</v>
      </c>
      <c r="M13" s="9" t="n">
        <f aca="false">((1/L13)^(1/K13)-1)*100</f>
        <v>7.0318425403326</v>
      </c>
    </row>
    <row r="14" customFormat="false" ht="13.5" hidden="false" customHeight="false" outlineLevel="0" collapsed="false">
      <c r="A14" s="10" t="s">
        <v>17</v>
      </c>
      <c r="B14" s="10" t="n">
        <v>18</v>
      </c>
      <c r="C14" s="12" t="n">
        <v>168.690755935242</v>
      </c>
      <c r="D14" s="12"/>
      <c r="E14" s="12"/>
      <c r="F14" s="12"/>
      <c r="K14" s="7" t="n">
        <v>0.8</v>
      </c>
      <c r="L14" s="8" t="n">
        <f aca="false">$B$18+$B$19*K14+$B$20*K14^2</f>
        <v>0.946121817780077</v>
      </c>
      <c r="M14" s="9" t="n">
        <f aca="false">((1/L14)^(1/K14)-1)*100</f>
        <v>7.16825965282757</v>
      </c>
    </row>
    <row r="15" customFormat="false" ht="13.5" hidden="false" customHeight="false" outlineLevel="0" collapsed="false">
      <c r="K15" s="7" t="n">
        <v>0.9</v>
      </c>
      <c r="L15" s="8" t="n">
        <f aca="false">$B$18+$B$19*K15+$B$20*K15^2</f>
        <v>0.938735823154069</v>
      </c>
      <c r="M15" s="9" t="n">
        <f aca="false">((1/L15)^(1/K15)-1)*100</f>
        <v>7.2771785926792</v>
      </c>
    </row>
    <row r="16" customFormat="false" ht="12.75" hidden="false" customHeight="false" outlineLevel="0" collapsed="false">
      <c r="A16" s="3"/>
      <c r="B16" s="3" t="s">
        <v>18</v>
      </c>
      <c r="C16" s="3" t="s">
        <v>7</v>
      </c>
      <c r="D16" s="3" t="s">
        <v>19</v>
      </c>
      <c r="E16" s="3" t="s">
        <v>20</v>
      </c>
      <c r="F16" s="13"/>
      <c r="G16" s="13"/>
      <c r="H16" s="13"/>
      <c r="I16" s="13"/>
      <c r="K16" s="7" t="n">
        <v>1</v>
      </c>
      <c r="L16" s="8" t="n">
        <f aca="false">$B$18+$B$19*K16+$B$20*K16^2</f>
        <v>0.931386369507481</v>
      </c>
      <c r="M16" s="9" t="n">
        <f aca="false">((1/L16)^(1/K16)-1)*100</f>
        <v>7.36682785349356</v>
      </c>
    </row>
    <row r="17" customFormat="false" ht="12.75" hidden="false" customHeight="false" outlineLevel="0" collapsed="false">
      <c r="A17" s="5" t="s">
        <v>21</v>
      </c>
      <c r="B17" s="5" t="n">
        <v>0</v>
      </c>
      <c r="C17" s="5" t="e">
        <f aca="false">NA()</f>
        <v>#N/A</v>
      </c>
      <c r="D17" s="5" t="e">
        <f aca="false">NA()</f>
        <v>#N/A</v>
      </c>
      <c r="E17" s="5" t="e">
        <f aca="false">NA()</f>
        <v>#N/A</v>
      </c>
      <c r="F17" s="5"/>
      <c r="G17" s="5"/>
      <c r="H17" s="5"/>
      <c r="I17" s="5"/>
      <c r="K17" s="7" t="n">
        <v>1.1</v>
      </c>
      <c r="L17" s="8" t="n">
        <f aca="false">$B$18+$B$19*K17+$B$20*K17^2</f>
        <v>0.924073456840312</v>
      </c>
      <c r="M17" s="9" t="n">
        <f aca="false">((1/L17)^(1/K17)-1)*100</f>
        <v>7.44245248329922</v>
      </c>
    </row>
    <row r="18" customFormat="false" ht="12.75" hidden="false" customHeight="false" outlineLevel="0" collapsed="false">
      <c r="A18" s="5" t="s">
        <v>22</v>
      </c>
      <c r="B18" s="14" t="n">
        <v>1.00652525004724</v>
      </c>
      <c r="C18" s="14" t="n">
        <v>0.00157786043104556</v>
      </c>
      <c r="D18" s="14" t="n">
        <v>637.905121545045</v>
      </c>
      <c r="E18" s="14" t="n">
        <v>1.13734344718625E-034</v>
      </c>
      <c r="F18" s="5"/>
      <c r="G18" s="5"/>
      <c r="H18" s="5"/>
      <c r="I18" s="5"/>
      <c r="K18" s="7" t="n">
        <v>1.2</v>
      </c>
      <c r="L18" s="8" t="n">
        <f aca="false">$B$18+$B$19*K18+$B$20*K18^2</f>
        <v>0.916797085152562</v>
      </c>
      <c r="M18" s="9" t="n">
        <f aca="false">((1/L18)^(1/K18)-1)*100</f>
        <v>7.50755379787818</v>
      </c>
    </row>
    <row r="19" customFormat="false" ht="12.75" hidden="false" customHeight="false" outlineLevel="0" collapsed="false">
      <c r="A19" s="5" t="s">
        <v>23</v>
      </c>
      <c r="B19" s="14" t="n">
        <v>-0.0769659295107264</v>
      </c>
      <c r="C19" s="14" t="n">
        <v>0.00163396576363393</v>
      </c>
      <c r="D19" s="14" t="n">
        <v>-47.1037589793526</v>
      </c>
      <c r="E19" s="14" t="n">
        <v>1.02531350933609E-017</v>
      </c>
      <c r="F19" s="5"/>
      <c r="G19" s="5"/>
      <c r="H19" s="5"/>
      <c r="I19" s="5"/>
      <c r="K19" s="7" t="n">
        <v>1.3</v>
      </c>
      <c r="L19" s="8" t="n">
        <f aca="false">$B$18+$B$19*K19+$B$20*K19^2</f>
        <v>0.909557254444232</v>
      </c>
      <c r="M19" s="9" t="n">
        <f aca="false">((1/L19)^(1/K19)-1)*100</f>
        <v>7.5645583577123</v>
      </c>
    </row>
    <row r="20" customFormat="false" ht="13.5" hidden="false" customHeight="false" outlineLevel="0" collapsed="false">
      <c r="A20" s="10" t="s">
        <v>24</v>
      </c>
      <c r="B20" s="15" t="n">
        <v>0.00182704897096942</v>
      </c>
      <c r="C20" s="15" t="n">
        <v>0.000347905330058225</v>
      </c>
      <c r="D20" s="15" t="n">
        <v>5.25156935843336</v>
      </c>
      <c r="E20" s="15" t="n">
        <v>9.7647713300634E-005</v>
      </c>
      <c r="F20" s="5"/>
      <c r="G20" s="5"/>
      <c r="H20" s="5"/>
      <c r="I20" s="5"/>
      <c r="K20" s="7" t="n">
        <v>1.4</v>
      </c>
      <c r="L20" s="8" t="n">
        <f aca="false">$B$18+$B$19*K20+$B$20*K20^2</f>
        <v>0.902353964715321</v>
      </c>
      <c r="M20" s="9" t="n">
        <f aca="false">((1/L20)^(1/K20)-1)*100</f>
        <v>7.61520090959651</v>
      </c>
    </row>
    <row r="21" customFormat="false" ht="12.75" hidden="false" customHeight="false" outlineLevel="0" collapsed="false">
      <c r="K21" s="7" t="n">
        <v>1.5</v>
      </c>
      <c r="L21" s="8" t="n">
        <f aca="false">$B$18+$B$19*K21+$B$20*K21^2</f>
        <v>0.895187215965829</v>
      </c>
      <c r="M21" s="9" t="n">
        <f aca="false">((1/L21)^(1/K21)-1)*100</f>
        <v>7.66075448501236</v>
      </c>
    </row>
    <row r="22" customFormat="false" ht="12.75" hidden="false" customHeight="false" outlineLevel="0" collapsed="false">
      <c r="K22" s="7" t="n">
        <v>1.6</v>
      </c>
      <c r="L22" s="8" t="n">
        <f aca="false">$B$18+$B$19*K22+$B$20*K22^2</f>
        <v>0.888057008195757</v>
      </c>
      <c r="M22" s="9" t="n">
        <f aca="false">((1/L22)^(1/K22)-1)*100</f>
        <v>7.70217438755827</v>
      </c>
    </row>
    <row r="23" customFormat="false" ht="12.75" hidden="false" customHeight="false" outlineLevel="0" collapsed="false">
      <c r="K23" s="7" t="n">
        <v>1.7</v>
      </c>
      <c r="L23" s="8" t="n">
        <f aca="false">$B$18+$B$19*K23+$B$20*K23^2</f>
        <v>0.880963341405104</v>
      </c>
      <c r="M23" s="9" t="n">
        <f aca="false">((1/L23)^(1/K23)-1)*100</f>
        <v>7.74019145872924</v>
      </c>
    </row>
    <row r="24" customFormat="false" ht="12.75" hidden="false" customHeight="false" outlineLevel="0" collapsed="false">
      <c r="A24" s="16" t="s">
        <v>25</v>
      </c>
      <c r="K24" s="7" t="n">
        <v>1.8</v>
      </c>
      <c r="L24" s="8" t="n">
        <f aca="false">$B$18+$B$19*K24+$B$20*K24^2</f>
        <v>0.873906215593871</v>
      </c>
      <c r="M24" s="9" t="n">
        <f aca="false">((1/L24)^(1/K24)-1)*100</f>
        <v>7.77537431133728</v>
      </c>
    </row>
    <row r="25" customFormat="false" ht="13.5" hidden="false" customHeight="false" outlineLevel="0" collapsed="false">
      <c r="K25" s="7" t="n">
        <v>1.9</v>
      </c>
      <c r="L25" s="8" t="n">
        <f aca="false">$B$18+$B$19*K25+$B$20*K25^2</f>
        <v>0.866885630762057</v>
      </c>
      <c r="M25" s="9" t="n">
        <f aca="false">((1/L25)^(1/K25)-1)*100</f>
        <v>7.80817194389585</v>
      </c>
    </row>
    <row r="26" customFormat="false" ht="12.75" hidden="false" customHeight="false" outlineLevel="0" collapsed="false">
      <c r="A26" s="3" t="s">
        <v>26</v>
      </c>
      <c r="B26" s="3" t="s">
        <v>27</v>
      </c>
      <c r="C26" s="3" t="s">
        <v>16</v>
      </c>
      <c r="K26" s="7" t="n">
        <v>2</v>
      </c>
      <c r="L26" s="8" t="n">
        <f aca="false">$B$18+$B$19*K26+$B$20*K26^2</f>
        <v>0.859901586909663</v>
      </c>
      <c r="M26" s="9" t="n">
        <f aca="false">((1/L26)^(1/K26)-1)*100</f>
        <v>7.83894359142081</v>
      </c>
    </row>
    <row r="27" customFormat="false" ht="12.75" hidden="false" customHeight="false" outlineLevel="0" collapsed="false">
      <c r="A27" s="17" t="n">
        <v>1</v>
      </c>
      <c r="B27" s="18" t="n">
        <v>101.779305664492</v>
      </c>
      <c r="C27" s="18" t="n">
        <v>-0.290949500108013</v>
      </c>
      <c r="K27" s="7" t="n">
        <v>2.1</v>
      </c>
      <c r="L27" s="8" t="n">
        <f aca="false">$B$18+$B$19*K27+$B$20*K27^2</f>
        <v>0.852954084036687</v>
      </c>
      <c r="M27" s="9" t="n">
        <f aca="false">((1/L27)^(1/K27)-1)*100</f>
        <v>7.867980060561</v>
      </c>
    </row>
    <row r="28" customFormat="false" ht="12.75" hidden="false" customHeight="false" outlineLevel="0" collapsed="false">
      <c r="A28" s="17" t="n">
        <v>2</v>
      </c>
      <c r="B28" s="18" t="n">
        <v>103.010755218811</v>
      </c>
      <c r="C28" s="18" t="n">
        <v>-0.273255218810903</v>
      </c>
      <c r="K28" s="7" t="n">
        <v>2.2</v>
      </c>
      <c r="L28" s="8" t="n">
        <f aca="false">$B$18+$B$19*K28+$B$20*K28^2</f>
        <v>0.846043122143132</v>
      </c>
      <c r="M28" s="9" t="n">
        <f aca="false">((1/L28)^(1/K28)-1)*100</f>
        <v>7.89551925456842</v>
      </c>
    </row>
    <row r="29" customFormat="false" ht="12.75" hidden="false" customHeight="false" outlineLevel="0" collapsed="false">
      <c r="A29" s="17" t="n">
        <v>3</v>
      </c>
      <c r="B29" s="18" t="n">
        <v>102.38536900225</v>
      </c>
      <c r="C29" s="18" t="n">
        <v>0.133809079941841</v>
      </c>
      <c r="K29" s="7" t="n">
        <v>2.3</v>
      </c>
      <c r="L29" s="8" t="n">
        <f aca="false">$B$18+$B$19*K29+$B$20*K29^2</f>
        <v>0.839168701228995</v>
      </c>
      <c r="M29" s="9" t="n">
        <f aca="false">((1/L29)^(1/K29)-1)*100</f>
        <v>7.92175765390708</v>
      </c>
    </row>
    <row r="30" customFormat="false" ht="12.75" hidden="false" customHeight="false" outlineLevel="0" collapsed="false">
      <c r="A30" s="17" t="n">
        <v>4</v>
      </c>
      <c r="B30" s="18" t="n">
        <v>102.747788725667</v>
      </c>
      <c r="C30" s="18" t="n">
        <v>0.136885931866772</v>
      </c>
      <c r="K30" s="7" t="n">
        <v>2.4</v>
      </c>
      <c r="L30" s="8" t="n">
        <f aca="false">$B$18+$B$19*K30+$B$20*K30^2</f>
        <v>0.832330821294278</v>
      </c>
      <c r="M30" s="9" t="n">
        <f aca="false">((1/L30)^(1/K30)-1)*100</f>
        <v>7.94685893049965</v>
      </c>
    </row>
    <row r="31" customFormat="false" ht="12.75" hidden="false" customHeight="false" outlineLevel="0" collapsed="false">
      <c r="A31" s="17" t="n">
        <v>5</v>
      </c>
      <c r="B31" s="18" t="n">
        <v>102.814851372156</v>
      </c>
      <c r="C31" s="18" t="n">
        <v>0.257323285378732</v>
      </c>
      <c r="K31" s="7" t="n">
        <v>2.5</v>
      </c>
      <c r="L31" s="8" t="n">
        <f aca="false">$B$18+$B$19*K31+$B$20*K31^2</f>
        <v>0.82552948233898</v>
      </c>
      <c r="M31" s="9" t="n">
        <f aca="false">((1/L31)^(1/K31)-1)*100</f>
        <v>7.97096049714392</v>
      </c>
    </row>
    <row r="32" customFormat="false" ht="12.75" hidden="false" customHeight="false" outlineLevel="0" collapsed="false">
      <c r="A32" s="17" t="n">
        <v>6</v>
      </c>
      <c r="B32" s="18" t="n">
        <v>102.992585688199</v>
      </c>
      <c r="C32" s="18" t="n">
        <v>0.263921161116215</v>
      </c>
      <c r="K32" s="7" t="n">
        <v>2.6</v>
      </c>
      <c r="L32" s="8" t="n">
        <f aca="false">$B$18+$B$19*K32+$B$20*K32^2</f>
        <v>0.818764684363102</v>
      </c>
      <c r="M32" s="9" t="n">
        <f aca="false">((1/L32)^(1/K32)-1)*100</f>
        <v>7.99417854731481</v>
      </c>
    </row>
    <row r="33" customFormat="false" ht="12.75" hidden="false" customHeight="false" outlineLevel="0" collapsed="false">
      <c r="A33" s="17" t="n">
        <v>7</v>
      </c>
      <c r="B33" s="18" t="n">
        <v>102.421781261246</v>
      </c>
      <c r="C33" s="18" t="n">
        <v>0.187979012726629</v>
      </c>
      <c r="K33" s="7" t="n">
        <v>2.7</v>
      </c>
      <c r="L33" s="8" t="n">
        <f aca="false">$B$18+$B$19*K33+$B$20*K33^2</f>
        <v>0.812036427366643</v>
      </c>
      <c r="M33" s="9" t="n">
        <f aca="false">((1/L33)^(1/K33)-1)*100</f>
        <v>8.01661197625842</v>
      </c>
    </row>
    <row r="34" customFormat="false" ht="12.75" hidden="false" customHeight="false" outlineLevel="0" collapsed="false">
      <c r="A34" s="17" t="n">
        <v>8</v>
      </c>
      <c r="B34" s="18" t="n">
        <v>103.816480853544</v>
      </c>
      <c r="C34" s="18" t="n">
        <v>0.180522571113841</v>
      </c>
      <c r="K34" s="7" t="n">
        <v>2.8</v>
      </c>
      <c r="L34" s="8" t="n">
        <f aca="false">$B$18+$B$19*K34+$B$20*K34^2</f>
        <v>0.805344711349604</v>
      </c>
      <c r="M34" s="9" t="n">
        <f aca="false">((1/L34)^(1/K34)-1)*100</f>
        <v>8.03834546272646</v>
      </c>
    </row>
    <row r="35" customFormat="false" ht="12.75" hidden="false" customHeight="false" outlineLevel="0" collapsed="false">
      <c r="A35" s="17" t="n">
        <v>9</v>
      </c>
      <c r="B35" s="18" t="n">
        <v>99.7126116031552</v>
      </c>
      <c r="C35" s="18" t="n">
        <v>-0.0118410552099846</v>
      </c>
      <c r="K35" s="7" t="n">
        <v>2.9</v>
      </c>
      <c r="L35" s="8" t="n">
        <f aca="false">$B$18+$B$19*K35+$B$20*K35^2</f>
        <v>0.798689536311984</v>
      </c>
      <c r="M35" s="9" t="n">
        <f aca="false">((1/L35)^(1/K35)-1)*100</f>
        <v>8.05945191372524</v>
      </c>
    </row>
    <row r="36" customFormat="false" ht="12.75" hidden="false" customHeight="false" outlineLevel="0" collapsed="false">
      <c r="A36" s="17" t="n">
        <v>10</v>
      </c>
      <c r="B36" s="18" t="n">
        <v>104.27220075489</v>
      </c>
      <c r="C36" s="18" t="n">
        <v>0.00288486154856571</v>
      </c>
      <c r="K36" s="7" t="n">
        <v>3</v>
      </c>
      <c r="L36" s="8" t="n">
        <f aca="false">$B$18+$B$19*K36+$B$20*K36^2</f>
        <v>0.792070902253783</v>
      </c>
      <c r="M36" s="9" t="n">
        <f aca="false">((1/L36)^(1/K36)-1)*100</f>
        <v>8.07999442074474</v>
      </c>
    </row>
    <row r="37" customFormat="false" ht="12.75" hidden="false" customHeight="false" outlineLevel="0" collapsed="false">
      <c r="A37" s="17" t="n">
        <v>11</v>
      </c>
      <c r="B37" s="18" t="n">
        <v>99.1278173136982</v>
      </c>
      <c r="C37" s="18" t="n">
        <v>-0.177046765752948</v>
      </c>
      <c r="K37" s="7" t="n">
        <v>3.1</v>
      </c>
      <c r="L37" s="8" t="n">
        <f aca="false">$B$18+$B$19*K37+$B$20*K37^2</f>
        <v>0.785488809175002</v>
      </c>
      <c r="M37" s="9" t="n">
        <f aca="false">((1/L37)^(1/K37)-1)*100</f>
        <v>8.10002783766046</v>
      </c>
    </row>
    <row r="38" customFormat="false" ht="12.75" hidden="false" customHeight="false" outlineLevel="0" collapsed="false">
      <c r="A38" s="17" t="n">
        <v>12</v>
      </c>
      <c r="B38" s="18" t="n">
        <v>103.82341505075</v>
      </c>
      <c r="C38" s="18" t="n">
        <v>-0.166993817872935</v>
      </c>
      <c r="K38" s="7" t="n">
        <v>3.2</v>
      </c>
      <c r="L38" s="8" t="n">
        <f aca="false">$B$18+$B$19*K38+$B$20*K38^2</f>
        <v>0.77894325707564</v>
      </c>
      <c r="M38" s="9" t="n">
        <f aca="false">((1/L38)^(1/K38)-1)*100</f>
        <v>8.11960006298018</v>
      </c>
    </row>
    <row r="39" customFormat="false" ht="12.75" hidden="false" customHeight="false" outlineLevel="0" collapsed="false">
      <c r="A39" s="17" t="n">
        <v>13</v>
      </c>
      <c r="B39" s="18" t="n">
        <v>101.151525051329</v>
      </c>
      <c r="C39" s="18" t="n">
        <v>-0.254179160917857</v>
      </c>
      <c r="K39" s="7" t="n">
        <v>3.3</v>
      </c>
      <c r="L39" s="8" t="n">
        <f aca="false">$B$18+$B$19*K39+$B$20*K39^2</f>
        <v>0.772434245955697</v>
      </c>
      <c r="M39" s="9" t="n">
        <f aca="false">((1/L39)^(1/K39)-1)*100</f>
        <v>8.13875308908598</v>
      </c>
    </row>
    <row r="40" customFormat="false" ht="12.75" hidden="false" customHeight="false" outlineLevel="0" collapsed="false">
      <c r="A40" s="17" t="n">
        <v>14</v>
      </c>
      <c r="B40" s="18" t="n">
        <v>111.89650426914</v>
      </c>
      <c r="C40" s="18" t="n">
        <v>-0.24410700886591</v>
      </c>
      <c r="K40" s="7" t="n">
        <v>3.4</v>
      </c>
      <c r="L40" s="8" t="n">
        <f aca="false">$B$18+$B$19*K40+$B$20*K40^2</f>
        <v>0.765961775815174</v>
      </c>
      <c r="M40" s="9" t="n">
        <f aca="false">((1/L40)^(1/K40)-1)*100</f>
        <v>8.15752386639468</v>
      </c>
    </row>
    <row r="41" customFormat="false" ht="12.75" hidden="false" customHeight="false" outlineLevel="0" collapsed="false">
      <c r="A41" s="17" t="n">
        <v>15</v>
      </c>
      <c r="B41" s="18" t="n">
        <v>103.429764375952</v>
      </c>
      <c r="C41" s="18" t="n">
        <v>-0.113925334856219</v>
      </c>
      <c r="K41" s="7" t="n">
        <v>3.5</v>
      </c>
      <c r="L41" s="8" t="n">
        <f aca="false">$B$18+$B$19*K41+$B$20*K41^2</f>
        <v>0.759525846654071</v>
      </c>
      <c r="M41" s="9" t="n">
        <f aca="false">((1/L41)^(1/K41)-1)*100</f>
        <v>8.17594501941614</v>
      </c>
    </row>
    <row r="42" customFormat="false" ht="12.75" hidden="false" customHeight="false" outlineLevel="0" collapsed="false">
      <c r="A42" s="17" t="n">
        <v>16</v>
      </c>
      <c r="B42" s="18" t="n">
        <v>110.311573266334</v>
      </c>
      <c r="C42" s="18" t="n">
        <v>-0.108919156744804</v>
      </c>
      <c r="K42" s="7" t="n">
        <v>3.6</v>
      </c>
      <c r="L42" s="8" t="n">
        <f aca="false">$B$18+$B$19*K42+$B$20*K42^2</f>
        <v>0.753126458472386</v>
      </c>
      <c r="M42" s="9" t="n">
        <f aca="false">((1/L42)^(1/K42)-1)*100</f>
        <v>8.19404544347846</v>
      </c>
    </row>
    <row r="43" customFormat="false" ht="12.75" hidden="false" customHeight="false" outlineLevel="0" collapsed="false">
      <c r="A43" s="17" t="n">
        <v>17</v>
      </c>
      <c r="B43" s="18" t="n">
        <v>100.939028835574</v>
      </c>
      <c r="C43" s="18" t="n">
        <v>0.23639924661758</v>
      </c>
      <c r="K43" s="7" t="n">
        <v>3.7</v>
      </c>
      <c r="L43" s="8" t="n">
        <f aca="false">$B$18+$B$19*K43+$B$20*K43^2</f>
        <v>0.746763611270121</v>
      </c>
      <c r="M43" s="9" t="n">
        <f aca="false">((1/L43)^(1/K43)-1)*100</f>
        <v>8.21185080467453</v>
      </c>
    </row>
    <row r="44" customFormat="false" ht="13.5" hidden="false" customHeight="false" outlineLevel="0" collapsed="false">
      <c r="A44" s="19" t="n">
        <v>18</v>
      </c>
      <c r="B44" s="20" t="n">
        <v>104.735155920956</v>
      </c>
      <c r="C44" s="20" t="n">
        <v>0.2586796954823</v>
      </c>
      <c r="K44" s="7" t="n">
        <v>3.8</v>
      </c>
      <c r="L44" s="8" t="n">
        <f aca="false">$B$18+$B$19*K44+$B$20*K44^2</f>
        <v>0.740437305047276</v>
      </c>
      <c r="M44" s="9" t="n">
        <f aca="false">((1/L44)^(1/K44)-1)*100</f>
        <v>8.22938396083972</v>
      </c>
    </row>
    <row r="45" customFormat="false" ht="12.75" hidden="false" customHeight="false" outlineLevel="0" collapsed="false">
      <c r="K45" s="7" t="n">
        <v>3.9</v>
      </c>
      <c r="L45" s="8" t="n">
        <f aca="false">$B$18+$B$19*K45+$B$20*K45^2</f>
        <v>0.73414753980385</v>
      </c>
      <c r="M45" s="9" t="n">
        <f aca="false">((1/L45)^(1/K45)-1)*100</f>
        <v>8.24666531772058</v>
      </c>
    </row>
    <row r="46" customFormat="false" ht="12.75" hidden="false" customHeight="false" outlineLevel="0" collapsed="false">
      <c r="K46" s="7" t="n">
        <v>4</v>
      </c>
      <c r="L46" s="8" t="n">
        <f aca="false">$B$18+$B$19*K46+$B$20*K46^2</f>
        <v>0.727894315539843</v>
      </c>
      <c r="M46" s="9" t="n">
        <f aca="false">((1/L46)^(1/K46)-1)*100</f>
        <v>8.26371313166445</v>
      </c>
    </row>
    <row r="47" customFormat="false" ht="12.75" hidden="false" customHeight="false" outlineLevel="0" collapsed="false">
      <c r="K47" s="7" t="n">
        <v>4.1</v>
      </c>
      <c r="L47" s="8" t="n">
        <f aca="false">$B$18+$B$19*K47+$B$20*K47^2</f>
        <v>0.721677632255255</v>
      </c>
      <c r="M47" s="9" t="n">
        <f aca="false">((1/L47)^(1/K47)-1)*100</f>
        <v>8.28054376795107</v>
      </c>
    </row>
    <row r="48" customFormat="false" ht="12.75" hidden="false" customHeight="false" outlineLevel="0" collapsed="false">
      <c r="K48" s="7" t="n">
        <v>4.2</v>
      </c>
      <c r="L48" s="8" t="n">
        <f aca="false">$B$18+$B$19*K48+$B$20*K48^2</f>
        <v>0.715497489950087</v>
      </c>
      <c r="M48" s="9" t="n">
        <f aca="false">((1/L48)^(1/K48)-1)*100</f>
        <v>8.29717192215096</v>
      </c>
    </row>
    <row r="49" customFormat="false" ht="12.75" hidden="false" customHeight="false" outlineLevel="0" collapsed="false">
      <c r="K49" s="7" t="n">
        <v>4.3</v>
      </c>
      <c r="L49" s="8" t="n">
        <f aca="false">$B$18+$B$19*K49+$B$20*K49^2</f>
        <v>0.709353888624339</v>
      </c>
      <c r="M49" s="9" t="n">
        <f aca="false">((1/L49)^(1/K49)-1)*100</f>
        <v>8.313610810523</v>
      </c>
    </row>
    <row r="50" customFormat="false" ht="12.75" hidden="false" customHeight="false" outlineLevel="0" collapsed="false">
      <c r="K50" s="7" t="n">
        <v>4.4</v>
      </c>
      <c r="L50" s="8" t="n">
        <f aca="false">$B$18+$B$19*K50+$B$20*K50^2</f>
        <v>0.703246828278009</v>
      </c>
      <c r="M50" s="9" t="n">
        <f aca="false">((1/L50)^(1/K50)-1)*100</f>
        <v>8.32987233437052</v>
      </c>
    </row>
    <row r="51" customFormat="false" ht="12.75" hidden="false" customHeight="false" outlineLevel="0" collapsed="false">
      <c r="K51" s="7" t="n">
        <v>4.5</v>
      </c>
      <c r="L51" s="8" t="n">
        <f aca="false">$B$18+$B$19*K51+$B$20*K51^2</f>
        <v>0.6971763089111</v>
      </c>
      <c r="M51" s="9" t="n">
        <f aca="false">((1/L51)^(1/K51)-1)*100</f>
        <v>8.34596722240173</v>
      </c>
    </row>
    <row r="52" customFormat="false" ht="12.75" hidden="false" customHeight="false" outlineLevel="0" collapsed="false">
      <c r="K52" s="7" t="n">
        <v>4.6</v>
      </c>
      <c r="L52" s="8" t="n">
        <f aca="false">$B$18+$B$19*K52+$B$20*K52^2</f>
        <v>0.691142330523609</v>
      </c>
      <c r="M52" s="9" t="n">
        <f aca="false">((1/L52)^(1/K52)-1)*100</f>
        <v>8.36190515443716</v>
      </c>
    </row>
    <row r="53" customFormat="false" ht="12.75" hidden="false" customHeight="false" outlineLevel="0" collapsed="false">
      <c r="K53" s="7" t="n">
        <v>4.7</v>
      </c>
      <c r="L53" s="8" t="n">
        <f aca="false">$B$18+$B$19*K53+$B$20*K53^2</f>
        <v>0.685144893115538</v>
      </c>
      <c r="M53" s="9" t="n">
        <f aca="false">((1/L53)^(1/K53)-1)*100</f>
        <v>8.37769486923801</v>
      </c>
    </row>
    <row r="54" customFormat="false" ht="12.75" hidden="false" customHeight="false" outlineLevel="0" collapsed="false">
      <c r="K54" s="7" t="n">
        <v>4.8</v>
      </c>
      <c r="L54" s="8" t="n">
        <f aca="false">$B$18+$B$19*K54+$B$20*K54^2</f>
        <v>0.679183996686886</v>
      </c>
      <c r="M54" s="9" t="n">
        <f aca="false">((1/L54)^(1/K54)-1)*100</f>
        <v>8.39334425876732</v>
      </c>
    </row>
    <row r="55" customFormat="false" ht="12.75" hidden="false" customHeight="false" outlineLevel="0" collapsed="false">
      <c r="K55" s="7" t="n">
        <v>4.9</v>
      </c>
      <c r="L55" s="8" t="n">
        <f aca="false">$B$18+$B$19*K55+$B$20*K55^2</f>
        <v>0.673259641237654</v>
      </c>
      <c r="M55" s="9" t="n">
        <f aca="false">((1/L55)^(1/K55)-1)*100</f>
        <v>8.40886045081872</v>
      </c>
    </row>
    <row r="56" customFormat="false" ht="12.75" hidden="false" customHeight="false" outlineLevel="0" collapsed="false">
      <c r="K56" s="7" t="n">
        <v>5</v>
      </c>
      <c r="L56" s="8" t="n">
        <f aca="false">$B$18+$B$19*K56+$B$20*K56^2</f>
        <v>0.667371826767841</v>
      </c>
      <c r="M56" s="9" t="n">
        <f aca="false">((1/L56)^(1/K56)-1)*100</f>
        <v>8.42424988163808</v>
      </c>
    </row>
    <row r="57" customFormat="false" ht="12.75" hidden="false" customHeight="false" outlineLevel="0" collapsed="false">
      <c r="K57" s="7" t="n">
        <v>5.1</v>
      </c>
      <c r="L57" s="8" t="n">
        <f aca="false">$B$18+$B$19*K57+$B$20*K57^2</f>
        <v>0.661520553277448</v>
      </c>
      <c r="M57" s="9" t="n">
        <f aca="false">((1/L57)^(1/K57)-1)*100</f>
        <v>8.43951835990855</v>
      </c>
    </row>
    <row r="58" customFormat="false" ht="12.75" hidden="false" customHeight="false" outlineLevel="0" collapsed="false">
      <c r="K58" s="7" t="n">
        <v>5.2</v>
      </c>
      <c r="L58" s="8" t="n">
        <f aca="false">$B$18+$B$19*K58+$B$20*K58^2</f>
        <v>0.655705820766473</v>
      </c>
      <c r="M58" s="9" t="n">
        <f aca="false">((1/L58)^(1/K58)-1)*100</f>
        <v>8.45467112325884</v>
      </c>
    </row>
    <row r="59" customFormat="false" ht="12.75" hidden="false" customHeight="false" outlineLevel="0" collapsed="false">
      <c r="K59" s="7" t="n">
        <v>5.3</v>
      </c>
      <c r="L59" s="8" t="n">
        <f aca="false">$B$18+$B$19*K59+$B$20*K59^2</f>
        <v>0.649927629234919</v>
      </c>
      <c r="M59" s="9" t="n">
        <f aca="false">((1/L59)^(1/K59)-1)*100</f>
        <v>8.4697128882794</v>
      </c>
    </row>
    <row r="60" customFormat="false" ht="12.75" hidden="false" customHeight="false" outlineLevel="0" collapsed="false">
      <c r="K60" s="7" t="n">
        <v>5.4</v>
      </c>
      <c r="L60" s="8" t="n">
        <f aca="false">$B$18+$B$19*K60+$B$20*K60^2</f>
        <v>0.644185978682783</v>
      </c>
      <c r="M60" s="9" t="n">
        <f aca="false">((1/L60)^(1/K60)-1)*100</f>
        <v>8.48464789488581</v>
      </c>
    </row>
    <row r="61" customFormat="false" ht="12.75" hidden="false" customHeight="false" outlineLevel="0" collapsed="false">
      <c r="K61" s="7" t="n">
        <v>5.5</v>
      </c>
      <c r="L61" s="8" t="n">
        <f aca="false">$B$18+$B$19*K61+$B$20*K61^2</f>
        <v>0.638480869110067</v>
      </c>
      <c r="M61" s="9" t="n">
        <f aca="false">((1/L61)^(1/K61)-1)*100</f>
        <v>8.49947994574598</v>
      </c>
    </row>
    <row r="62" customFormat="false" ht="12.75" hidden="false" customHeight="false" outlineLevel="0" collapsed="false">
      <c r="K62" s="7" t="n">
        <v>5.6</v>
      </c>
      <c r="L62" s="8" t="n">
        <f aca="false">$B$18+$B$19*K62+$B$20*K62^2</f>
        <v>0.632812300516771</v>
      </c>
      <c r="M62" s="9" t="n">
        <f aca="false">((1/L62)^(1/K62)-1)*100</f>
        <v>8.51421244138613</v>
      </c>
    </row>
    <row r="63" customFormat="false" ht="12.75" hidden="false" customHeight="false" outlineLevel="0" collapsed="false">
      <c r="K63" s="7" t="n">
        <v>5.7</v>
      </c>
      <c r="L63" s="8" t="n">
        <f aca="false">$B$18+$B$19*K63+$B$20*K63^2</f>
        <v>0.627180272902894</v>
      </c>
      <c r="M63" s="9" t="n">
        <f aca="false">((1/L63)^(1/K63)-1)*100</f>
        <v>8.52884841150376</v>
      </c>
    </row>
    <row r="64" customFormat="false" ht="12.75" hidden="false" customHeight="false" outlineLevel="0" collapsed="false">
      <c r="K64" s="7" t="n">
        <v>5.8</v>
      </c>
      <c r="L64" s="8" t="n">
        <f aca="false">$B$18+$B$19*K64+$B$20*K64^2</f>
        <v>0.621584786268436</v>
      </c>
      <c r="M64" s="9" t="n">
        <f aca="false">((1/L64)^(1/K64)-1)*100</f>
        <v>8.54339054294335</v>
      </c>
    </row>
    <row r="65" customFormat="false" ht="12.75" hidden="false" customHeight="false" outlineLevel="0" collapsed="false">
      <c r="K65" s="7" t="n">
        <v>5.9</v>
      </c>
      <c r="L65" s="8" t="n">
        <f aca="false">$B$18+$B$19*K65+$B$20*K65^2</f>
        <v>0.616025840613397</v>
      </c>
      <c r="M65" s="9" t="n">
        <f aca="false">((1/L65)^(1/K65)-1)*100</f>
        <v>8.55784120472836</v>
      </c>
    </row>
    <row r="66" customFormat="false" ht="12.75" hidden="false" customHeight="false" outlineLevel="0" collapsed="false">
      <c r="K66" s="7" t="n">
        <v>6</v>
      </c>
      <c r="L66" s="8" t="n">
        <f aca="false">$B$18+$B$19*K66+$B$20*K66^2</f>
        <v>0.610503435937778</v>
      </c>
      <c r="M66" s="9" t="n">
        <f aca="false">((1/L66)^(1/K66)-1)*100</f>
        <v>8.57220247049131</v>
      </c>
    </row>
    <row r="67" customFormat="false" ht="12.75" hidden="false" customHeight="false" outlineLevel="0" collapsed="false">
      <c r="K67" s="7" t="n">
        <v>6.1</v>
      </c>
      <c r="L67" s="8" t="n">
        <f aca="false">$B$18+$B$19*K67+$B$20*K67^2</f>
        <v>0.605017572241579</v>
      </c>
      <c r="M67" s="9" t="n">
        <f aca="false">((1/L67)^(1/K67)-1)*100</f>
        <v>8.586476138598</v>
      </c>
    </row>
    <row r="68" customFormat="false" ht="12.75" hidden="false" customHeight="false" outlineLevel="0" collapsed="false">
      <c r="K68" s="7" t="n">
        <v>6.2</v>
      </c>
      <c r="L68" s="8" t="n">
        <f aca="false">$B$18+$B$19*K68+$B$20*K68^2</f>
        <v>0.599568249524799</v>
      </c>
      <c r="M68" s="9" t="n">
        <f aca="false">((1/L68)^(1/K68)-1)*100</f>
        <v>8.60066375022475</v>
      </c>
    </row>
    <row r="69" customFormat="false" ht="12.75" hidden="false" customHeight="false" outlineLevel="0" collapsed="false">
      <c r="K69" s="7" t="n">
        <v>6.3</v>
      </c>
      <c r="L69" s="8" t="n">
        <f aca="false">$B$18+$B$19*K69+$B$20*K69^2</f>
        <v>0.594155467787438</v>
      </c>
      <c r="M69" s="9" t="n">
        <f aca="false">((1/L69)^(1/K69)-1)*100</f>
        <v>8.61476660561391</v>
      </c>
    </row>
    <row r="70" customFormat="false" ht="12.75" hidden="false" customHeight="false" outlineLevel="0" collapsed="false">
      <c r="K70" s="7" t="n">
        <v>6.4</v>
      </c>
      <c r="L70" s="8" t="n">
        <f aca="false">$B$18+$B$19*K70+$B$20*K70^2</f>
        <v>0.588779227029496</v>
      </c>
      <c r="M70" s="9" t="n">
        <f aca="false">((1/L70)^(1/K70)-1)*100</f>
        <v>8.62878577870525</v>
      </c>
    </row>
    <row r="71" customFormat="false" ht="12.75" hidden="false" customHeight="false" outlineLevel="0" collapsed="false">
      <c r="K71" s="7" t="n">
        <v>6.5</v>
      </c>
      <c r="L71" s="8" t="n">
        <f aca="false">$B$18+$B$19*K71+$B$20*K71^2</f>
        <v>0.583439527250974</v>
      </c>
      <c r="M71" s="9" t="n">
        <f aca="false">((1/L71)^(1/K71)-1)*100</f>
        <v>8.64272213031627</v>
      </c>
    </row>
    <row r="72" customFormat="false" ht="12.75" hidden="false" customHeight="false" outlineLevel="0" collapsed="false">
      <c r="K72" s="7" t="n">
        <v>6.6</v>
      </c>
      <c r="L72" s="8" t="n">
        <f aca="false">$B$18+$B$19*K72+$B$20*K72^2</f>
        <v>0.578136368451871</v>
      </c>
      <c r="M72" s="9" t="n">
        <f aca="false">((1/L72)^(1/K72)-1)*100</f>
        <v>8.65657632002383</v>
      </c>
    </row>
    <row r="73" customFormat="false" ht="12.75" hidden="false" customHeight="false" outlineLevel="0" collapsed="false">
      <c r="K73" s="7" t="n">
        <v>6.7</v>
      </c>
      <c r="L73" s="8" t="n">
        <f aca="false">$B$18+$B$19*K73+$B$20*K73^2</f>
        <v>0.572869750632188</v>
      </c>
      <c r="M73" s="9" t="n">
        <f aca="false">((1/L73)^(1/K73)-1)*100</f>
        <v>8.67034881688089</v>
      </c>
    </row>
    <row r="74" customFormat="false" ht="12.75" hidden="false" customHeight="false" outlineLevel="0" collapsed="false">
      <c r="K74" s="7" t="n">
        <v>6.8</v>
      </c>
      <c r="L74" s="8" t="n">
        <f aca="false">$B$18+$B$19*K74+$B$20*K74^2</f>
        <v>0.567639673791924</v>
      </c>
      <c r="M74" s="9" t="n">
        <f aca="false">((1/L74)^(1/K74)-1)*100</f>
        <v>8.68403990908682</v>
      </c>
    </row>
    <row r="75" customFormat="false" ht="12.75" hidden="false" customHeight="false" outlineLevel="0" collapsed="false">
      <c r="K75" s="7" t="n">
        <v>6.9</v>
      </c>
      <c r="L75" s="8" t="n">
        <f aca="false">$B$18+$B$19*K75+$B$20*K75^2</f>
        <v>0.56244613793108</v>
      </c>
      <c r="M75" s="9" t="n">
        <f aca="false">((1/L75)^(1/K75)-1)*100</f>
        <v>8.69764971271627</v>
      </c>
    </row>
    <row r="76" customFormat="false" ht="12.75" hidden="false" customHeight="false" outlineLevel="0" collapsed="false">
      <c r="K76" s="7" t="n">
        <v>7</v>
      </c>
      <c r="L76" s="8" t="n">
        <f aca="false">$B$18+$B$19*K76+$B$20*K76^2</f>
        <v>0.557289143049654</v>
      </c>
      <c r="M76" s="9" t="n">
        <f aca="false">((1/L76)^(1/K76)-1)*100</f>
        <v>8.71117817959863</v>
      </c>
    </row>
    <row r="77" customFormat="false" ht="12.75" hidden="false" customHeight="false" outlineLevel="0" collapsed="false">
      <c r="K77" s="7" t="n">
        <v>7.1</v>
      </c>
      <c r="L77" s="8" t="n">
        <f aca="false">$B$18+$B$19*K77+$B$20*K77^2</f>
        <v>0.552168689147649</v>
      </c>
      <c r="M77" s="9" t="n">
        <f aca="false">((1/L77)^(1/K77)-1)*100</f>
        <v>8.72462510443126</v>
      </c>
    </row>
    <row r="78" customFormat="false" ht="12.75" hidden="false" customHeight="false" outlineLevel="0" collapsed="false">
      <c r="K78" s="7" t="n">
        <v>7.2</v>
      </c>
      <c r="L78" s="8" t="n">
        <f aca="false">$B$18+$B$19*K78+$B$20*K78^2</f>
        <v>0.547084776225062</v>
      </c>
      <c r="M78" s="9" t="n">
        <f aca="false">((1/L78)^(1/K78)-1)*100</f>
        <v>8.73799013119909</v>
      </c>
    </row>
    <row r="79" customFormat="false" ht="12.75" hidden="false" customHeight="false" outlineLevel="0" collapsed="false">
      <c r="K79" s="7" t="n">
        <v>7.3</v>
      </c>
      <c r="L79" s="8" t="n">
        <f aca="false">$B$18+$B$19*K79+$B$20*K79^2</f>
        <v>0.542037404281895</v>
      </c>
      <c r="M79" s="9" t="n">
        <f aca="false">((1/L79)^(1/K79)-1)*100</f>
        <v>8.7512727589663</v>
      </c>
    </row>
    <row r="80" customFormat="false" ht="12.75" hidden="false" customHeight="false" outlineLevel="0" collapsed="false">
      <c r="K80" s="7" t="n">
        <v>7.4</v>
      </c>
      <c r="L80" s="8" t="n">
        <f aca="false">$B$18+$B$19*K80+$B$20*K80^2</f>
        <v>0.537026573318148</v>
      </c>
      <c r="M80" s="9" t="n">
        <f aca="false">((1/L80)^(1/K80)-1)*100</f>
        <v>8.76447234709818</v>
      </c>
    </row>
    <row r="81" customFormat="false" ht="12.75" hidden="false" customHeight="false" outlineLevel="0" collapsed="false">
      <c r="K81" s="7" t="n">
        <v>7.5</v>
      </c>
      <c r="L81" s="8" t="n">
        <f aca="false">$B$18+$B$19*K81+$B$20*K81^2</f>
        <v>0.53205228333382</v>
      </c>
      <c r="M81" s="9" t="n">
        <f aca="false">((1/L81)^(1/K81)-1)*100</f>
        <v>8.77758811996559</v>
      </c>
    </row>
    <row r="82" customFormat="false" ht="12.75" hidden="false" customHeight="false" outlineLevel="0" collapsed="false">
      <c r="K82" s="7" t="n">
        <v>7.6</v>
      </c>
      <c r="L82" s="8" t="n">
        <f aca="false">$B$18+$B$19*K82+$B$20*K82^2</f>
        <v>0.527114534328911</v>
      </c>
      <c r="M82" s="9" t="n">
        <f aca="false">((1/L82)^(1/K82)-1)*100</f>
        <v>8.7906191711782</v>
      </c>
    </row>
    <row r="83" customFormat="false" ht="12.75" hidden="false" customHeight="false" outlineLevel="0" collapsed="false">
      <c r="K83" s="7" t="n">
        <v>7.7</v>
      </c>
      <c r="L83" s="8" t="n">
        <f aca="false">$B$18+$B$19*K83+$B$20*K83^2</f>
        <v>0.522213326303421</v>
      </c>
      <c r="M83" s="9" t="n">
        <f aca="false">((1/L83)^(1/K83)-1)*100</f>
        <v>8.80356446738944</v>
      </c>
    </row>
    <row r="84" customFormat="false" ht="12.75" hidden="false" customHeight="false" outlineLevel="0" collapsed="false">
      <c r="K84" s="7" t="n">
        <v>7.8</v>
      </c>
      <c r="L84" s="8" t="n">
        <f aca="false">$B$18+$B$19*K84+$B$20*K84^2</f>
        <v>0.517348659257351</v>
      </c>
      <c r="M84" s="9" t="n">
        <f aca="false">((1/L84)^(1/K84)-1)*100</f>
        <v>8.81642285170989</v>
      </c>
    </row>
    <row r="85" customFormat="false" ht="12.75" hidden="false" customHeight="false" outlineLevel="0" collapsed="false">
      <c r="K85" s="7" t="n">
        <v>7.9</v>
      </c>
      <c r="L85" s="8" t="n">
        <f aca="false">$B$18+$B$19*K85+$B$20*K85^2</f>
        <v>0.512520533190701</v>
      </c>
      <c r="M85" s="9" t="n">
        <f aca="false">((1/L85)^(1/K85)-1)*100</f>
        <v>8.82919304676397</v>
      </c>
    </row>
    <row r="86" customFormat="false" ht="12.75" hidden="false" customHeight="false" outlineLevel="0" collapsed="false">
      <c r="K86" s="7" t="n">
        <v>8</v>
      </c>
      <c r="L86" s="8" t="n">
        <f aca="false">$B$18+$B$19*K86+$B$20*K86^2</f>
        <v>0.507728948103469</v>
      </c>
      <c r="M86" s="9" t="n">
        <f aca="false">((1/L86)^(1/K86)-1)*100</f>
        <v>8.84187365742031</v>
      </c>
    </row>
    <row r="87" customFormat="false" ht="12.75" hidden="false" customHeight="false" outlineLevel="0" collapsed="false">
      <c r="K87" s="7" t="n">
        <v>8.1</v>
      </c>
      <c r="L87" s="8" t="n">
        <f aca="false">$B$18+$B$19*K87+$B$20*K87^2</f>
        <v>0.502973903995658</v>
      </c>
      <c r="M87" s="9" t="n">
        <f aca="false">((1/L87)^(1/K87)-1)*100</f>
        <v>8.85446317322365</v>
      </c>
    </row>
    <row r="88" customFormat="false" ht="12.75" hidden="false" customHeight="false" outlineLevel="0" collapsed="false">
      <c r="K88" s="7" t="n">
        <v>8.2</v>
      </c>
      <c r="L88" s="8" t="n">
        <f aca="false">$B$18+$B$19*K88+$B$20*K88^2</f>
        <v>0.498255400867265</v>
      </c>
      <c r="M88" s="9" t="n">
        <f aca="false">((1/L88)^(1/K88)-1)*100</f>
        <v>8.86695997055358</v>
      </c>
    </row>
    <row r="89" customFormat="false" ht="12.75" hidden="false" customHeight="false" outlineLevel="0" collapsed="false">
      <c r="K89" s="7" t="n">
        <v>8.3</v>
      </c>
      <c r="L89" s="8" t="n">
        <f aca="false">$B$18+$B$19*K89+$B$20*K89^2</f>
        <v>0.493573438718292</v>
      </c>
      <c r="M89" s="9" t="n">
        <f aca="false">((1/L89)^(1/K89)-1)*100</f>
        <v>8.87936231453326</v>
      </c>
    </row>
    <row r="90" customFormat="false" ht="12.75" hidden="false" customHeight="false" outlineLevel="0" collapsed="false">
      <c r="K90" s="7" t="n">
        <v>8.4</v>
      </c>
      <c r="L90" s="8" t="n">
        <f aca="false">$B$18+$B$19*K90+$B$20*K90^2</f>
        <v>0.488928017548738</v>
      </c>
      <c r="M90" s="9" t="n">
        <f aca="false">((1/L90)^(1/K90)-1)*100</f>
        <v>8.89166836070841</v>
      </c>
    </row>
    <row r="91" customFormat="false" ht="12.75" hidden="false" customHeight="false" outlineLevel="0" collapsed="false">
      <c r="K91" s="7" t="n">
        <v>8.5</v>
      </c>
      <c r="L91" s="8" t="n">
        <f aca="false">$B$18+$B$19*K91+$B$20*K91^2</f>
        <v>0.484319137358604</v>
      </c>
      <c r="M91" s="9" t="n">
        <f aca="false">((1/L91)^(1/K91)-1)*100</f>
        <v>8.90387615651658</v>
      </c>
    </row>
    <row r="92" customFormat="false" ht="12.75" hidden="false" customHeight="false" outlineLevel="0" collapsed="false">
      <c r="K92" s="7" t="n">
        <v>8.6</v>
      </c>
      <c r="L92" s="8" t="n">
        <f aca="false">$B$18+$B$19*K92+$B$20*K92^2</f>
        <v>0.479746798147889</v>
      </c>
      <c r="M92" s="9" t="n">
        <f aca="false">((1/L92)^(1/K92)-1)*100</f>
        <v>8.91598364256323</v>
      </c>
    </row>
    <row r="93" customFormat="false" ht="12.75" hidden="false" customHeight="false" outlineLevel="0" collapsed="false">
      <c r="K93" s="7" t="n">
        <v>8.7</v>
      </c>
      <c r="L93" s="8" t="n">
        <f aca="false">$B$18+$B$19*K93+$B$20*K93^2</f>
        <v>0.475210999916593</v>
      </c>
      <c r="M93" s="9" t="n">
        <f aca="false">((1/L93)^(1/K93)-1)*100</f>
        <v>8.92798865372138</v>
      </c>
    </row>
    <row r="94" customFormat="false" ht="12.75" hidden="false" customHeight="false" outlineLevel="0" collapsed="false">
      <c r="K94" s="7" t="n">
        <v>8.8</v>
      </c>
      <c r="L94" s="8" t="n">
        <f aca="false">$B$18+$B$19*K94+$B$20*K94^2</f>
        <v>0.470711742664717</v>
      </c>
      <c r="M94" s="9" t="n">
        <f aca="false">((1/L94)^(1/K94)-1)*100</f>
        <v>8.93988892006918</v>
      </c>
    </row>
    <row r="95" customFormat="false" ht="12.75" hidden="false" customHeight="false" outlineLevel="0" collapsed="false">
      <c r="K95" s="7" t="n">
        <v>8.9</v>
      </c>
      <c r="L95" s="8" t="n">
        <f aca="false">$B$18+$B$19*K95+$B$20*K95^2</f>
        <v>0.466249026392261</v>
      </c>
      <c r="M95" s="9" t="n">
        <f aca="false">((1/L95)^(1/K95)-1)*100</f>
        <v>8.95168206767918</v>
      </c>
    </row>
    <row r="96" customFormat="false" ht="12.75" hidden="false" customHeight="false" outlineLevel="0" collapsed="false">
      <c r="K96" s="7" t="n">
        <v>9</v>
      </c>
      <c r="L96" s="8" t="n">
        <f aca="false">$B$18+$B$19*K96+$B$20*K96^2</f>
        <v>0.461822851099223</v>
      </c>
      <c r="M96" s="9" t="n">
        <f aca="false">((1/L96)^(1/K96)-1)*100</f>
        <v>8.96336561927185</v>
      </c>
    </row>
    <row r="97" customFormat="false" ht="12.75" hidden="false" customHeight="false" outlineLevel="0" collapsed="false">
      <c r="K97" s="7" t="n">
        <v>9.1</v>
      </c>
      <c r="L97" s="8" t="n">
        <f aca="false">$B$18+$B$19*K97+$B$20*K97^2</f>
        <v>0.457433216785605</v>
      </c>
      <c r="M97" s="9" t="n">
        <f aca="false">((1/L97)^(1/K97)-1)*100</f>
        <v>8.97493699474516</v>
      </c>
    </row>
    <row r="98" customFormat="false" ht="12.75" hidden="false" customHeight="false" outlineLevel="0" collapsed="false">
      <c r="K98" s="7" t="n">
        <v>9.2</v>
      </c>
      <c r="L98" s="8" t="n">
        <f aca="false">$B$18+$B$19*K98+$B$20*K98^2</f>
        <v>0.453080123451407</v>
      </c>
      <c r="M98" s="9" t="n">
        <f aca="false">((1/L98)^(1/K98)-1)*100</f>
        <v>8.98639351159121</v>
      </c>
    </row>
    <row r="99" customFormat="false" ht="12.75" hidden="false" customHeight="false" outlineLevel="0" collapsed="false">
      <c r="K99" s="7" t="n">
        <v>9.3</v>
      </c>
      <c r="L99" s="8" t="n">
        <f aca="false">$B$18+$B$19*K99+$B$20*K99^2</f>
        <v>0.448763571096627</v>
      </c>
      <c r="M99" s="9" t="n">
        <f aca="false">((1/L99)^(1/K99)-1)*100</f>
        <v>8.9977323852096</v>
      </c>
    </row>
    <row r="100" customFormat="false" ht="12.75" hidden="false" customHeight="false" outlineLevel="0" collapsed="false">
      <c r="K100" s="7" t="n">
        <v>9.4</v>
      </c>
      <c r="L100" s="8" t="n">
        <f aca="false">$B$18+$B$19*K100+$B$20*K100^2</f>
        <v>0.444483559721268</v>
      </c>
      <c r="M100" s="9" t="n">
        <f aca="false">((1/L100)^(1/K100)-1)*100</f>
        <v>9.00895072912815</v>
      </c>
    </row>
    <row r="101" customFormat="false" ht="12.75" hidden="false" customHeight="false" outlineLevel="0" collapsed="false">
      <c r="K101" s="7" t="n">
        <v>9.5</v>
      </c>
      <c r="L101" s="8" t="n">
        <f aca="false">$B$18+$B$19*K101+$B$20*K101^2</f>
        <v>0.440240089325327</v>
      </c>
      <c r="M101" s="9" t="n">
        <f aca="false">((1/L101)^(1/K101)-1)*100</f>
        <v>9.02004555513893</v>
      </c>
    </row>
    <row r="102" customFormat="false" ht="12.75" hidden="false" customHeight="false" outlineLevel="0" collapsed="false">
      <c r="K102" s="7" t="n">
        <v>9.6</v>
      </c>
      <c r="L102" s="8" t="n">
        <f aca="false">$B$18+$B$19*K102+$B$20*K102^2</f>
        <v>0.436033159908806</v>
      </c>
      <c r="M102" s="9" t="n">
        <f aca="false">((1/L102)^(1/K102)-1)*100</f>
        <v>9.03101377335902</v>
      </c>
    </row>
    <row r="103" customFormat="false" ht="12.75" hidden="false" customHeight="false" outlineLevel="0" collapsed="false">
      <c r="K103" s="7" t="n">
        <v>9.7</v>
      </c>
      <c r="L103" s="8" t="n">
        <f aca="false">$B$18+$B$19*K103+$B$20*K103^2</f>
        <v>0.431862771471704</v>
      </c>
      <c r="M103" s="9" t="n">
        <f aca="false">((1/L103)^(1/K103)-1)*100</f>
        <v>9.04185219222353</v>
      </c>
    </row>
    <row r="104" customFormat="false" ht="12.75" hidden="false" customHeight="false" outlineLevel="0" collapsed="false">
      <c r="K104" s="7" t="n">
        <v>9.8</v>
      </c>
      <c r="L104" s="8" t="n">
        <f aca="false">$B$18+$B$19*K104+$B$20*K104^2</f>
        <v>0.427728924014022</v>
      </c>
      <c r="M104" s="9" t="n">
        <f aca="false">((1/L104)^(1/K104)-1)*100</f>
        <v>9.05255751841925</v>
      </c>
    </row>
    <row r="105" customFormat="false" ht="12.75" hidden="false" customHeight="false" outlineLevel="0" collapsed="false">
      <c r="K105" s="7" t="n">
        <v>9.9</v>
      </c>
      <c r="L105" s="8" t="n">
        <f aca="false">$B$18+$B$19*K105+$B$20*K105^2</f>
        <v>0.423631617535759</v>
      </c>
      <c r="M105" s="9" t="n">
        <f aca="false">((1/L105)^(1/K105)-1)*100</f>
        <v>9.06312635676581</v>
      </c>
    </row>
    <row r="106" customFormat="false" ht="12.75" hidden="false" customHeight="false" outlineLevel="0" collapsed="false">
      <c r="K106" s="7" t="n">
        <v>10</v>
      </c>
      <c r="L106" s="8" t="n">
        <f aca="false">$B$18+$B$19*K106+$B$20*K106^2</f>
        <v>0.419570852036916</v>
      </c>
      <c r="M106" s="9" t="n">
        <f aca="false">((1/L106)^(1/K106)-1)*100</f>
        <v>9.07355521005209</v>
      </c>
    </row>
    <row r="107" customFormat="false" ht="12.75" hidden="false" customHeight="false" outlineLevel="0" collapsed="false">
      <c r="K107" s="7"/>
      <c r="L107" s="8"/>
      <c r="M107" s="9"/>
    </row>
    <row r="108" customFormat="false" ht="12.75" hidden="false" customHeight="false" outlineLevel="0" collapsed="false">
      <c r="K108" s="7"/>
      <c r="L108" s="8"/>
      <c r="M108" s="9"/>
    </row>
    <row r="109" customFormat="false" ht="12.75" hidden="false" customHeight="false" outlineLevel="0" collapsed="false">
      <c r="K109" s="7"/>
      <c r="L109" s="8"/>
      <c r="M109" s="9"/>
    </row>
    <row r="110" customFormat="false" ht="12.75" hidden="false" customHeight="false" outlineLevel="0" collapsed="false">
      <c r="K110" s="7"/>
      <c r="L110" s="8"/>
      <c r="M110" s="9"/>
    </row>
    <row r="111" customFormat="false" ht="12.75" hidden="false" customHeight="false" outlineLevel="0" collapsed="false">
      <c r="K111" s="7"/>
      <c r="L111" s="8"/>
      <c r="M111" s="9"/>
    </row>
    <row r="112" customFormat="false" ht="12.75" hidden="false" customHeight="false" outlineLevel="0" collapsed="false">
      <c r="K112" s="7"/>
      <c r="L112" s="8"/>
      <c r="M112" s="9"/>
    </row>
    <row r="113" customFormat="false" ht="12.75" hidden="false" customHeight="false" outlineLevel="0" collapsed="false">
      <c r="K113" s="7"/>
      <c r="L113" s="8"/>
      <c r="M113" s="9"/>
    </row>
    <row r="114" customFormat="false" ht="12.75" hidden="false" customHeight="false" outlineLevel="0" collapsed="false">
      <c r="K114" s="7"/>
      <c r="L114" s="8"/>
      <c r="M114" s="9"/>
    </row>
    <row r="115" customFormat="false" ht="12.75" hidden="false" customHeight="false" outlineLevel="0" collapsed="false">
      <c r="K115" s="7"/>
      <c r="L115" s="8"/>
      <c r="M115" s="9"/>
    </row>
    <row r="116" customFormat="false" ht="12.75" hidden="false" customHeight="false" outlineLevel="0" collapsed="false">
      <c r="K116" s="7"/>
      <c r="L116" s="8"/>
      <c r="M116" s="9"/>
    </row>
    <row r="117" customFormat="false" ht="12.75" hidden="false" customHeight="false" outlineLevel="0" collapsed="false">
      <c r="K117" s="7"/>
      <c r="L117" s="8"/>
      <c r="M117" s="9"/>
    </row>
    <row r="118" customFormat="false" ht="12.75" hidden="false" customHeight="false" outlineLevel="0" collapsed="false">
      <c r="K118" s="7"/>
      <c r="L118" s="8"/>
      <c r="M118" s="9"/>
    </row>
    <row r="119" customFormat="false" ht="12.75" hidden="false" customHeight="false" outlineLevel="0" collapsed="false">
      <c r="K119" s="7"/>
      <c r="L119" s="8"/>
      <c r="M119" s="9"/>
    </row>
    <row r="120" customFormat="false" ht="12.75" hidden="false" customHeight="false" outlineLevel="0" collapsed="false">
      <c r="K120" s="7"/>
      <c r="L120" s="8"/>
      <c r="M120" s="9"/>
    </row>
    <row r="121" customFormat="false" ht="12.75" hidden="false" customHeight="false" outlineLevel="0" collapsed="false">
      <c r="K121" s="7"/>
      <c r="L121" s="8"/>
      <c r="M121" s="9"/>
    </row>
    <row r="122" customFormat="false" ht="12.75" hidden="false" customHeight="false" outlineLevel="0" collapsed="false">
      <c r="K122" s="7"/>
      <c r="L122" s="8"/>
      <c r="M122" s="9"/>
    </row>
    <row r="123" customFormat="false" ht="12.75" hidden="false" customHeight="false" outlineLevel="0" collapsed="false">
      <c r="K123" s="7"/>
      <c r="L123" s="8"/>
      <c r="M123" s="9"/>
    </row>
    <row r="124" customFormat="false" ht="12.75" hidden="false" customHeight="false" outlineLevel="0" collapsed="false">
      <c r="K124" s="7"/>
      <c r="L124" s="8"/>
      <c r="M124" s="9"/>
    </row>
    <row r="125" customFormat="false" ht="12.75" hidden="false" customHeight="false" outlineLevel="0" collapsed="false">
      <c r="K125" s="7"/>
      <c r="L125" s="8"/>
      <c r="M125" s="9"/>
    </row>
    <row r="126" customFormat="false" ht="12.75" hidden="false" customHeight="false" outlineLevel="0" collapsed="false">
      <c r="K126" s="7"/>
      <c r="L126" s="8"/>
      <c r="M126" s="9"/>
    </row>
    <row r="127" customFormat="false" ht="12.75" hidden="false" customHeight="false" outlineLevel="0" collapsed="false">
      <c r="K127" s="7"/>
      <c r="L127" s="8"/>
      <c r="M127" s="9"/>
    </row>
    <row r="128" customFormat="false" ht="12.75" hidden="false" customHeight="false" outlineLevel="0" collapsed="false">
      <c r="K128" s="7"/>
      <c r="L128" s="8"/>
      <c r="M128" s="9"/>
    </row>
    <row r="129" customFormat="false" ht="12.75" hidden="false" customHeight="false" outlineLevel="0" collapsed="false">
      <c r="K129" s="7"/>
      <c r="L129" s="8"/>
      <c r="M129" s="9"/>
    </row>
    <row r="130" customFormat="false" ht="12.75" hidden="false" customHeight="false" outlineLevel="0" collapsed="false">
      <c r="K130" s="7"/>
      <c r="L130" s="8"/>
      <c r="M130" s="9"/>
    </row>
    <row r="131" customFormat="false" ht="12.75" hidden="false" customHeight="false" outlineLevel="0" collapsed="false">
      <c r="K131" s="7"/>
      <c r="L131" s="8"/>
      <c r="M131" s="9"/>
    </row>
    <row r="132" customFormat="false" ht="12.75" hidden="false" customHeight="false" outlineLevel="0" collapsed="false">
      <c r="K132" s="7"/>
      <c r="L132" s="8"/>
      <c r="M132" s="9"/>
    </row>
    <row r="133" customFormat="false" ht="12.75" hidden="false" customHeight="false" outlineLevel="0" collapsed="false">
      <c r="K133" s="7"/>
      <c r="L133" s="8"/>
      <c r="M133" s="9"/>
    </row>
    <row r="134" customFormat="false" ht="12.75" hidden="false" customHeight="false" outlineLevel="0" collapsed="false">
      <c r="K134" s="7"/>
      <c r="L134" s="8"/>
      <c r="M134" s="9"/>
    </row>
    <row r="135" customFormat="false" ht="12.75" hidden="false" customHeight="false" outlineLevel="0" collapsed="false">
      <c r="K135" s="7"/>
      <c r="L135" s="8"/>
      <c r="M135" s="9"/>
    </row>
    <row r="136" customFormat="false" ht="12.75" hidden="false" customHeight="false" outlineLevel="0" collapsed="false">
      <c r="K136" s="7"/>
      <c r="L136" s="8"/>
      <c r="M136" s="9"/>
    </row>
    <row r="137" customFormat="false" ht="12.75" hidden="false" customHeight="false" outlineLevel="0" collapsed="false">
      <c r="K137" s="7"/>
      <c r="L137" s="8"/>
      <c r="M137" s="9"/>
    </row>
    <row r="138" customFormat="false" ht="12.75" hidden="false" customHeight="false" outlineLevel="0" collapsed="false">
      <c r="K138" s="7"/>
      <c r="L138" s="8"/>
      <c r="M138" s="9"/>
    </row>
    <row r="139" customFormat="false" ht="12.75" hidden="false" customHeight="false" outlineLevel="0" collapsed="false">
      <c r="K139" s="7"/>
      <c r="L139" s="8"/>
      <c r="M139" s="9"/>
    </row>
    <row r="140" customFormat="false" ht="12.75" hidden="false" customHeight="false" outlineLevel="0" collapsed="false">
      <c r="K140" s="7"/>
      <c r="L140" s="8"/>
      <c r="M140" s="9"/>
    </row>
    <row r="141" customFormat="false" ht="12.75" hidden="false" customHeight="false" outlineLevel="0" collapsed="false">
      <c r="K141" s="7"/>
      <c r="L141" s="8"/>
      <c r="M141" s="9"/>
    </row>
    <row r="142" customFormat="false" ht="12.75" hidden="false" customHeight="false" outlineLevel="0" collapsed="false">
      <c r="K142" s="7"/>
      <c r="L142" s="8"/>
      <c r="M142" s="9"/>
    </row>
    <row r="143" customFormat="false" ht="12.75" hidden="false" customHeight="false" outlineLevel="0" collapsed="false">
      <c r="K143" s="7"/>
      <c r="L143" s="8"/>
      <c r="M143" s="9"/>
    </row>
    <row r="144" customFormat="false" ht="12.75" hidden="false" customHeight="false" outlineLevel="0" collapsed="false">
      <c r="K144" s="7"/>
      <c r="L144" s="8"/>
      <c r="M144" s="9"/>
    </row>
    <row r="145" customFormat="false" ht="12.75" hidden="false" customHeight="false" outlineLevel="0" collapsed="false">
      <c r="K145" s="7"/>
      <c r="L145" s="8"/>
      <c r="M145" s="9"/>
    </row>
    <row r="146" customFormat="false" ht="12.75" hidden="false" customHeight="false" outlineLevel="0" collapsed="false">
      <c r="K146" s="7"/>
      <c r="L146" s="8"/>
      <c r="M146" s="9"/>
    </row>
    <row r="147" customFormat="false" ht="12.75" hidden="false" customHeight="false" outlineLevel="0" collapsed="false">
      <c r="K147" s="7"/>
      <c r="L147" s="8"/>
      <c r="M147" s="9"/>
    </row>
    <row r="148" customFormat="false" ht="12.75" hidden="false" customHeight="false" outlineLevel="0" collapsed="false">
      <c r="K148" s="7"/>
      <c r="L148" s="8"/>
      <c r="M148" s="9"/>
    </row>
    <row r="149" customFormat="false" ht="12.75" hidden="false" customHeight="false" outlineLevel="0" collapsed="false">
      <c r="K149" s="7"/>
      <c r="L149" s="8"/>
      <c r="M149" s="9"/>
    </row>
    <row r="150" customFormat="false" ht="12.75" hidden="false" customHeight="false" outlineLevel="0" collapsed="false">
      <c r="K150" s="7"/>
      <c r="L150" s="8"/>
      <c r="M150" s="9"/>
    </row>
    <row r="151" customFormat="false" ht="12.75" hidden="false" customHeight="false" outlineLevel="0" collapsed="false">
      <c r="K151" s="7"/>
      <c r="L151" s="8"/>
      <c r="M151" s="9"/>
    </row>
    <row r="152" customFormat="false" ht="12.75" hidden="false" customHeight="false" outlineLevel="0" collapsed="false">
      <c r="K152" s="7"/>
      <c r="L152" s="8"/>
      <c r="M152" s="9"/>
    </row>
    <row r="153" customFormat="false" ht="12.75" hidden="false" customHeight="false" outlineLevel="0" collapsed="false">
      <c r="K153" s="7"/>
      <c r="L153" s="8"/>
      <c r="M153" s="9"/>
    </row>
    <row r="154" customFormat="false" ht="12.75" hidden="false" customHeight="false" outlineLevel="0" collapsed="false">
      <c r="K154" s="7"/>
      <c r="L154" s="8"/>
      <c r="M154" s="9"/>
    </row>
    <row r="155" customFormat="false" ht="12.75" hidden="false" customHeight="false" outlineLevel="0" collapsed="false">
      <c r="K155" s="7"/>
      <c r="L155" s="8"/>
      <c r="M155" s="9"/>
    </row>
    <row r="156" customFormat="false" ht="12.75" hidden="false" customHeight="false" outlineLevel="0" collapsed="false">
      <c r="K156" s="7"/>
      <c r="L156" s="8"/>
      <c r="M156" s="9"/>
    </row>
    <row r="157" customFormat="false" ht="12.75" hidden="false" customHeight="false" outlineLevel="0" collapsed="false">
      <c r="K157" s="7"/>
      <c r="L157" s="8"/>
      <c r="M157" s="9"/>
    </row>
    <row r="158" customFormat="false" ht="12.75" hidden="false" customHeight="false" outlineLevel="0" collapsed="false">
      <c r="K158" s="7"/>
      <c r="L158" s="8"/>
      <c r="M158" s="9"/>
    </row>
    <row r="159" customFormat="false" ht="12.75" hidden="false" customHeight="false" outlineLevel="0" collapsed="false">
      <c r="K159" s="7"/>
      <c r="L159" s="8"/>
      <c r="M159" s="9"/>
    </row>
    <row r="160" customFormat="false" ht="12.75" hidden="false" customHeight="false" outlineLevel="0" collapsed="false">
      <c r="K160" s="7"/>
      <c r="L160" s="8"/>
      <c r="M160" s="9"/>
    </row>
    <row r="161" customFormat="false" ht="12.75" hidden="false" customHeight="false" outlineLevel="0" collapsed="false">
      <c r="K161" s="7"/>
      <c r="L161" s="8"/>
      <c r="M161" s="9"/>
    </row>
    <row r="162" customFormat="false" ht="12.75" hidden="false" customHeight="false" outlineLevel="0" collapsed="false">
      <c r="K162" s="7"/>
      <c r="L162" s="8"/>
      <c r="M162" s="9"/>
    </row>
    <row r="163" customFormat="false" ht="12.75" hidden="false" customHeight="false" outlineLevel="0" collapsed="false">
      <c r="K163" s="7"/>
      <c r="L163" s="8"/>
      <c r="M163" s="9"/>
    </row>
    <row r="164" customFormat="false" ht="12.75" hidden="false" customHeight="false" outlineLevel="0" collapsed="false">
      <c r="K164" s="7"/>
      <c r="L164" s="8"/>
      <c r="M164" s="9"/>
    </row>
    <row r="165" customFormat="false" ht="12.75" hidden="false" customHeight="false" outlineLevel="0" collapsed="false">
      <c r="K165" s="7"/>
      <c r="L165" s="8"/>
      <c r="M165" s="9"/>
    </row>
    <row r="166" customFormat="false" ht="12.75" hidden="false" customHeight="false" outlineLevel="0" collapsed="false">
      <c r="K166" s="7"/>
      <c r="L166" s="8"/>
      <c r="M166" s="9"/>
    </row>
    <row r="167" customFormat="false" ht="12.75" hidden="false" customHeight="false" outlineLevel="0" collapsed="false">
      <c r="K167" s="7"/>
      <c r="L167" s="8"/>
      <c r="M167" s="9"/>
    </row>
    <row r="168" customFormat="false" ht="12.75" hidden="false" customHeight="false" outlineLevel="0" collapsed="false">
      <c r="K168" s="7"/>
      <c r="L168" s="8"/>
      <c r="M168" s="9"/>
    </row>
    <row r="169" customFormat="false" ht="12.75" hidden="false" customHeight="false" outlineLevel="0" collapsed="false">
      <c r="K169" s="7"/>
      <c r="L169" s="8"/>
      <c r="M169" s="9"/>
    </row>
    <row r="170" customFormat="false" ht="12.75" hidden="false" customHeight="false" outlineLevel="0" collapsed="false">
      <c r="K170" s="7"/>
      <c r="L170" s="8"/>
      <c r="M170" s="9"/>
    </row>
    <row r="171" customFormat="false" ht="12.75" hidden="false" customHeight="false" outlineLevel="0" collapsed="false">
      <c r="K171" s="7"/>
      <c r="L171" s="8"/>
      <c r="M171" s="9"/>
    </row>
    <row r="172" customFormat="false" ht="12.75" hidden="false" customHeight="false" outlineLevel="0" collapsed="false">
      <c r="K172" s="7"/>
      <c r="L172" s="8"/>
      <c r="M172" s="9"/>
    </row>
    <row r="173" customFormat="false" ht="12.75" hidden="false" customHeight="false" outlineLevel="0" collapsed="false">
      <c r="K173" s="7"/>
      <c r="L173" s="8"/>
      <c r="M173" s="9"/>
    </row>
    <row r="174" customFormat="false" ht="12.75" hidden="false" customHeight="false" outlineLevel="0" collapsed="false">
      <c r="K174" s="7"/>
      <c r="L174" s="8"/>
      <c r="M174" s="9"/>
    </row>
    <row r="175" customFormat="false" ht="12.75" hidden="false" customHeight="false" outlineLevel="0" collapsed="false">
      <c r="K175" s="7"/>
      <c r="L175" s="8"/>
      <c r="M175" s="9"/>
    </row>
    <row r="176" customFormat="false" ht="12.75" hidden="false" customHeight="false" outlineLevel="0" collapsed="false">
      <c r="K176" s="7"/>
      <c r="L176" s="8"/>
      <c r="M176" s="9"/>
    </row>
    <row r="177" customFormat="false" ht="12.75" hidden="false" customHeight="false" outlineLevel="0" collapsed="false">
      <c r="K177" s="7"/>
      <c r="L177" s="8"/>
      <c r="M177" s="9"/>
    </row>
    <row r="178" customFormat="false" ht="12.75" hidden="false" customHeight="false" outlineLevel="0" collapsed="false">
      <c r="K178" s="7"/>
      <c r="L178" s="8"/>
      <c r="M178" s="9"/>
    </row>
    <row r="179" customFormat="false" ht="12.75" hidden="false" customHeight="false" outlineLevel="0" collapsed="false">
      <c r="K179" s="7"/>
      <c r="L179" s="8"/>
      <c r="M179" s="9"/>
    </row>
    <row r="180" customFormat="false" ht="12.75" hidden="false" customHeight="false" outlineLevel="0" collapsed="false">
      <c r="K180" s="7"/>
      <c r="L180" s="8"/>
      <c r="M180" s="9"/>
    </row>
    <row r="181" customFormat="false" ht="12.75" hidden="false" customHeight="false" outlineLevel="0" collapsed="false">
      <c r="K181" s="7"/>
      <c r="L181" s="8"/>
      <c r="M181" s="9"/>
    </row>
    <row r="182" customFormat="false" ht="12.75" hidden="false" customHeight="false" outlineLevel="0" collapsed="false">
      <c r="K182" s="7"/>
      <c r="L182" s="8"/>
      <c r="M182" s="9"/>
    </row>
    <row r="183" customFormat="false" ht="12.75" hidden="false" customHeight="false" outlineLevel="0" collapsed="false">
      <c r="K183" s="7"/>
      <c r="L183" s="8"/>
      <c r="M183" s="9"/>
    </row>
    <row r="184" customFormat="false" ht="12.75" hidden="false" customHeight="false" outlineLevel="0" collapsed="false">
      <c r="K184" s="7"/>
      <c r="L184" s="8"/>
      <c r="M184" s="9"/>
    </row>
    <row r="185" customFormat="false" ht="12.75" hidden="false" customHeight="false" outlineLevel="0" collapsed="false">
      <c r="K185" s="7"/>
      <c r="L185" s="8"/>
      <c r="M185" s="9"/>
    </row>
    <row r="186" customFormat="false" ht="12.75" hidden="false" customHeight="false" outlineLevel="0" collapsed="false">
      <c r="K186" s="7"/>
      <c r="L186" s="8"/>
      <c r="M186" s="9"/>
    </row>
    <row r="187" customFormat="false" ht="12.75" hidden="false" customHeight="false" outlineLevel="0" collapsed="false">
      <c r="K187" s="7"/>
      <c r="L187" s="8"/>
      <c r="M187" s="9"/>
    </row>
    <row r="188" customFormat="false" ht="12.75" hidden="false" customHeight="false" outlineLevel="0" collapsed="false">
      <c r="K188" s="7"/>
      <c r="L188" s="8"/>
      <c r="M188" s="9"/>
    </row>
    <row r="189" customFormat="false" ht="12.75" hidden="false" customHeight="false" outlineLevel="0" collapsed="false">
      <c r="K189" s="7"/>
      <c r="L189" s="8"/>
      <c r="M189" s="9"/>
    </row>
    <row r="190" customFormat="false" ht="12.75" hidden="false" customHeight="false" outlineLevel="0" collapsed="false">
      <c r="K190" s="7"/>
      <c r="L190" s="8"/>
      <c r="M190" s="9"/>
    </row>
    <row r="191" customFormat="false" ht="12.75" hidden="false" customHeight="false" outlineLevel="0" collapsed="false">
      <c r="K191" s="7"/>
      <c r="L191" s="8"/>
      <c r="M191" s="9"/>
    </row>
    <row r="192" customFormat="false" ht="12.75" hidden="false" customHeight="false" outlineLevel="0" collapsed="false">
      <c r="K192" s="7"/>
      <c r="L192" s="8"/>
      <c r="M192" s="9"/>
    </row>
    <row r="193" customFormat="false" ht="12.75" hidden="false" customHeight="false" outlineLevel="0" collapsed="false">
      <c r="K193" s="7"/>
      <c r="L193" s="8"/>
      <c r="M193" s="9"/>
    </row>
    <row r="194" customFormat="false" ht="12.75" hidden="false" customHeight="false" outlineLevel="0" collapsed="false">
      <c r="K194" s="7"/>
      <c r="L194" s="8"/>
      <c r="M194" s="9"/>
    </row>
    <row r="195" customFormat="false" ht="12.75" hidden="false" customHeight="false" outlineLevel="0" collapsed="false">
      <c r="K195" s="7"/>
      <c r="L195" s="8"/>
      <c r="M195" s="9"/>
    </row>
    <row r="196" customFormat="false" ht="12.75" hidden="false" customHeight="false" outlineLevel="0" collapsed="false">
      <c r="K196" s="7"/>
      <c r="L196" s="8"/>
      <c r="M196" s="9"/>
    </row>
    <row r="197" customFormat="false" ht="12.75" hidden="false" customHeight="false" outlineLevel="0" collapsed="false">
      <c r="K197" s="7"/>
      <c r="L197" s="8"/>
      <c r="M197" s="9"/>
    </row>
    <row r="198" customFormat="false" ht="12.75" hidden="false" customHeight="false" outlineLevel="0" collapsed="false">
      <c r="K198" s="7"/>
      <c r="L198" s="8"/>
      <c r="M198" s="9"/>
    </row>
    <row r="199" customFormat="false" ht="12.75" hidden="false" customHeight="false" outlineLevel="0" collapsed="false">
      <c r="K199" s="7"/>
      <c r="L199" s="8"/>
      <c r="M199" s="9"/>
    </row>
    <row r="200" customFormat="false" ht="12.75" hidden="false" customHeight="false" outlineLevel="0" collapsed="false">
      <c r="K200" s="7"/>
      <c r="L200" s="8"/>
      <c r="M200" s="9"/>
    </row>
    <row r="201" customFormat="false" ht="12.75" hidden="false" customHeight="false" outlineLevel="0" collapsed="false">
      <c r="K201" s="7"/>
      <c r="L201" s="8"/>
      <c r="M201" s="9"/>
    </row>
    <row r="202" customFormat="false" ht="12.75" hidden="false" customHeight="false" outlineLevel="0" collapsed="false">
      <c r="K202" s="7"/>
      <c r="L202" s="8"/>
      <c r="M202" s="9"/>
    </row>
    <row r="203" customFormat="false" ht="12.75" hidden="false" customHeight="false" outlineLevel="0" collapsed="false">
      <c r="K203" s="7"/>
      <c r="L203" s="8"/>
      <c r="M203" s="9"/>
    </row>
    <row r="204" customFormat="false" ht="12.75" hidden="false" customHeight="false" outlineLevel="0" collapsed="false">
      <c r="K204" s="7"/>
      <c r="L204" s="8"/>
      <c r="M204" s="9"/>
    </row>
    <row r="205" customFormat="false" ht="12.75" hidden="false" customHeight="false" outlineLevel="0" collapsed="false">
      <c r="K205" s="7"/>
      <c r="L205" s="8"/>
      <c r="M205" s="9"/>
    </row>
    <row r="206" customFormat="false" ht="12.75" hidden="false" customHeight="false" outlineLevel="0" collapsed="false">
      <c r="K206" s="7"/>
      <c r="L206" s="8"/>
      <c r="M206" s="9"/>
    </row>
    <row r="207" customFormat="false" ht="12.75" hidden="false" customHeight="false" outlineLevel="0" collapsed="false">
      <c r="K207" s="7"/>
      <c r="L207" s="8"/>
      <c r="M207" s="9"/>
    </row>
    <row r="208" customFormat="false" ht="12.75" hidden="false" customHeight="false" outlineLevel="0" collapsed="false">
      <c r="K208" s="7"/>
      <c r="L208" s="8"/>
      <c r="M208" s="9"/>
    </row>
    <row r="209" customFormat="false" ht="12.75" hidden="false" customHeight="false" outlineLevel="0" collapsed="false">
      <c r="K209" s="7"/>
      <c r="L209" s="8"/>
      <c r="M209" s="9"/>
    </row>
    <row r="210" customFormat="false" ht="12.75" hidden="false" customHeight="false" outlineLevel="0" collapsed="false">
      <c r="K210" s="7"/>
      <c r="L210" s="8"/>
      <c r="M210" s="9"/>
    </row>
    <row r="211" customFormat="false" ht="12.75" hidden="false" customHeight="false" outlineLevel="0" collapsed="false">
      <c r="K211" s="7"/>
      <c r="L211" s="8"/>
      <c r="M211" s="9"/>
    </row>
    <row r="212" customFormat="false" ht="12.75" hidden="false" customHeight="false" outlineLevel="0" collapsed="false">
      <c r="K212" s="7"/>
      <c r="L212" s="8"/>
      <c r="M212" s="9"/>
    </row>
    <row r="213" customFormat="false" ht="12.75" hidden="false" customHeight="false" outlineLevel="0" collapsed="false">
      <c r="K213" s="7"/>
      <c r="L213" s="8"/>
      <c r="M213" s="9"/>
    </row>
    <row r="214" customFormat="false" ht="12.75" hidden="false" customHeight="false" outlineLevel="0" collapsed="false">
      <c r="K214" s="7"/>
      <c r="L214" s="8"/>
      <c r="M214" s="9"/>
    </row>
    <row r="215" customFormat="false" ht="12.75" hidden="false" customHeight="false" outlineLevel="0" collapsed="false">
      <c r="K215" s="7"/>
      <c r="L215" s="8"/>
      <c r="M215" s="9"/>
    </row>
    <row r="216" customFormat="false" ht="12.75" hidden="false" customHeight="false" outlineLevel="0" collapsed="false">
      <c r="K216" s="7"/>
      <c r="L216" s="8"/>
      <c r="M216" s="9"/>
    </row>
    <row r="217" customFormat="false" ht="12.75" hidden="false" customHeight="false" outlineLevel="0" collapsed="false">
      <c r="K217" s="7"/>
      <c r="L217" s="8"/>
      <c r="M217" s="9"/>
    </row>
    <row r="218" customFormat="false" ht="12.75" hidden="false" customHeight="false" outlineLevel="0" collapsed="false">
      <c r="K218" s="7"/>
      <c r="L218" s="8"/>
      <c r="M218" s="9"/>
    </row>
    <row r="219" customFormat="false" ht="12.75" hidden="false" customHeight="false" outlineLevel="0" collapsed="false">
      <c r="K219" s="7"/>
      <c r="L219" s="8"/>
      <c r="M219" s="9"/>
    </row>
    <row r="220" customFormat="false" ht="12.75" hidden="false" customHeight="false" outlineLevel="0" collapsed="false">
      <c r="K220" s="7"/>
      <c r="L220" s="8"/>
      <c r="M220" s="9"/>
    </row>
    <row r="221" customFormat="false" ht="12.75" hidden="false" customHeight="false" outlineLevel="0" collapsed="false">
      <c r="K221" s="7"/>
      <c r="L221" s="8"/>
      <c r="M221" s="9"/>
    </row>
    <row r="222" customFormat="false" ht="12.75" hidden="false" customHeight="false" outlineLevel="0" collapsed="false">
      <c r="K222" s="7"/>
      <c r="L222" s="8"/>
      <c r="M222" s="9"/>
    </row>
    <row r="223" customFormat="false" ht="12.75" hidden="false" customHeight="false" outlineLevel="0" collapsed="false">
      <c r="K223" s="7"/>
      <c r="L223" s="8"/>
      <c r="M223" s="9"/>
    </row>
    <row r="224" customFormat="false" ht="12.75" hidden="false" customHeight="false" outlineLevel="0" collapsed="false">
      <c r="K224" s="7"/>
      <c r="L224" s="8"/>
      <c r="M224" s="9"/>
    </row>
    <row r="225" customFormat="false" ht="12.75" hidden="false" customHeight="false" outlineLevel="0" collapsed="false">
      <c r="K225" s="7"/>
      <c r="L225" s="8"/>
      <c r="M225" s="9"/>
    </row>
    <row r="226" customFormat="false" ht="12.75" hidden="false" customHeight="false" outlineLevel="0" collapsed="false">
      <c r="K226" s="7"/>
      <c r="L226" s="8"/>
      <c r="M226" s="9"/>
    </row>
    <row r="227" customFormat="false" ht="12.75" hidden="false" customHeight="false" outlineLevel="0" collapsed="false">
      <c r="K227" s="7"/>
      <c r="L227" s="8"/>
      <c r="M227" s="9"/>
    </row>
    <row r="228" customFormat="false" ht="12.75" hidden="false" customHeight="false" outlineLevel="0" collapsed="false">
      <c r="K228" s="7"/>
      <c r="L228" s="8"/>
      <c r="M228" s="9"/>
    </row>
    <row r="229" customFormat="false" ht="12.75" hidden="false" customHeight="false" outlineLevel="0" collapsed="false">
      <c r="K229" s="7"/>
      <c r="L229" s="8"/>
      <c r="M229" s="9"/>
    </row>
    <row r="230" customFormat="false" ht="12.75" hidden="false" customHeight="false" outlineLevel="0" collapsed="false">
      <c r="K230" s="7"/>
      <c r="L230" s="8"/>
      <c r="M230" s="9"/>
    </row>
    <row r="231" customFormat="false" ht="12.75" hidden="false" customHeight="false" outlineLevel="0" collapsed="false">
      <c r="K231" s="7"/>
      <c r="L231" s="8"/>
      <c r="M231" s="9"/>
    </row>
    <row r="232" customFormat="false" ht="12.75" hidden="false" customHeight="false" outlineLevel="0" collapsed="false">
      <c r="K232" s="7"/>
      <c r="L232" s="8"/>
      <c r="M232" s="9"/>
    </row>
    <row r="233" customFormat="false" ht="12.75" hidden="false" customHeight="false" outlineLevel="0" collapsed="false">
      <c r="K233" s="7"/>
      <c r="L233" s="8"/>
      <c r="M233" s="9"/>
    </row>
    <row r="234" customFormat="false" ht="12.75" hidden="false" customHeight="false" outlineLevel="0" collapsed="false">
      <c r="K234" s="7"/>
      <c r="L234" s="8"/>
      <c r="M234" s="9"/>
    </row>
    <row r="235" customFormat="false" ht="12.75" hidden="false" customHeight="false" outlineLevel="0" collapsed="false">
      <c r="K235" s="7"/>
      <c r="L235" s="8"/>
      <c r="M235" s="9"/>
    </row>
    <row r="236" customFormat="false" ht="12.75" hidden="false" customHeight="false" outlineLevel="0" collapsed="false">
      <c r="K236" s="7"/>
      <c r="L236" s="8"/>
      <c r="M236" s="9"/>
    </row>
    <row r="237" customFormat="false" ht="12.75" hidden="false" customHeight="false" outlineLevel="0" collapsed="false">
      <c r="K237" s="7"/>
      <c r="L237" s="8"/>
      <c r="M237" s="9"/>
    </row>
    <row r="238" customFormat="false" ht="12.75" hidden="false" customHeight="false" outlineLevel="0" collapsed="false">
      <c r="K238" s="7"/>
      <c r="L238" s="8"/>
      <c r="M238" s="9"/>
    </row>
    <row r="239" customFormat="false" ht="12.75" hidden="false" customHeight="false" outlineLevel="0" collapsed="false">
      <c r="K239" s="7"/>
      <c r="L239" s="8"/>
      <c r="M239" s="9"/>
    </row>
    <row r="240" customFormat="false" ht="12.75" hidden="false" customHeight="false" outlineLevel="0" collapsed="false">
      <c r="K240" s="7"/>
      <c r="L240" s="8"/>
      <c r="M240" s="9"/>
    </row>
    <row r="241" customFormat="false" ht="12.75" hidden="false" customHeight="false" outlineLevel="0" collapsed="false">
      <c r="K241" s="7"/>
      <c r="L241" s="8"/>
      <c r="M241" s="9"/>
    </row>
    <row r="242" customFormat="false" ht="12.75" hidden="false" customHeight="false" outlineLevel="0" collapsed="false">
      <c r="K242" s="7"/>
      <c r="L242" s="8"/>
      <c r="M242" s="9"/>
    </row>
    <row r="243" customFormat="false" ht="12.75" hidden="false" customHeight="false" outlineLevel="0" collapsed="false">
      <c r="K243" s="7"/>
      <c r="L243" s="8"/>
      <c r="M243" s="9"/>
    </row>
    <row r="244" customFormat="false" ht="12.75" hidden="false" customHeight="false" outlineLevel="0" collapsed="false">
      <c r="K244" s="7"/>
      <c r="L244" s="8"/>
      <c r="M244" s="9"/>
    </row>
    <row r="245" customFormat="false" ht="12.75" hidden="false" customHeight="false" outlineLevel="0" collapsed="false">
      <c r="K245" s="7"/>
      <c r="L245" s="8"/>
      <c r="M245" s="9"/>
    </row>
    <row r="246" customFormat="false" ht="12.75" hidden="false" customHeight="false" outlineLevel="0" collapsed="false">
      <c r="K246" s="7"/>
      <c r="L246" s="8"/>
      <c r="M246" s="9"/>
    </row>
    <row r="247" customFormat="false" ht="12.75" hidden="false" customHeight="false" outlineLevel="0" collapsed="false">
      <c r="K247" s="7"/>
      <c r="L247" s="8"/>
      <c r="M247" s="9"/>
    </row>
    <row r="248" customFormat="false" ht="12.75" hidden="false" customHeight="false" outlineLevel="0" collapsed="false">
      <c r="K248" s="7"/>
      <c r="L248" s="8"/>
      <c r="M248" s="9"/>
    </row>
    <row r="249" customFormat="false" ht="12.75" hidden="false" customHeight="false" outlineLevel="0" collapsed="false">
      <c r="K249" s="7"/>
      <c r="L249" s="8"/>
      <c r="M249" s="9"/>
    </row>
    <row r="250" customFormat="false" ht="12.75" hidden="false" customHeight="false" outlineLevel="0" collapsed="false">
      <c r="K250" s="7"/>
      <c r="L250" s="8"/>
      <c r="M250" s="9"/>
    </row>
    <row r="251" customFormat="false" ht="12.75" hidden="false" customHeight="false" outlineLevel="0" collapsed="false">
      <c r="K251" s="7"/>
      <c r="L251" s="8"/>
      <c r="M251" s="9"/>
    </row>
    <row r="252" customFormat="false" ht="12.75" hidden="false" customHeight="false" outlineLevel="0" collapsed="false">
      <c r="K252" s="7"/>
      <c r="L252" s="8"/>
      <c r="M252" s="9"/>
    </row>
    <row r="253" customFormat="false" ht="12.75" hidden="false" customHeight="false" outlineLevel="0" collapsed="false">
      <c r="K253" s="7"/>
      <c r="L253" s="8"/>
      <c r="M253" s="9"/>
    </row>
    <row r="254" customFormat="false" ht="12.75" hidden="false" customHeight="false" outlineLevel="0" collapsed="false">
      <c r="K254" s="7"/>
      <c r="L254" s="8"/>
      <c r="M254" s="9"/>
    </row>
    <row r="255" customFormat="false" ht="12.75" hidden="false" customHeight="false" outlineLevel="0" collapsed="false">
      <c r="K255" s="7"/>
      <c r="L255" s="8"/>
      <c r="M255" s="9"/>
    </row>
    <row r="256" customFormat="false" ht="12.75" hidden="false" customHeight="false" outlineLevel="0" collapsed="false">
      <c r="K256" s="7"/>
      <c r="L256" s="8"/>
      <c r="M256" s="9"/>
    </row>
    <row r="257" customFormat="false" ht="12.75" hidden="false" customHeight="false" outlineLevel="0" collapsed="false">
      <c r="K257" s="7"/>
      <c r="L257" s="8"/>
      <c r="M257" s="9"/>
    </row>
    <row r="258" customFormat="false" ht="12.75" hidden="false" customHeight="false" outlineLevel="0" collapsed="false">
      <c r="K258" s="7"/>
      <c r="L258" s="8"/>
      <c r="M258" s="9"/>
    </row>
    <row r="259" customFormat="false" ht="12.75" hidden="false" customHeight="false" outlineLevel="0" collapsed="false">
      <c r="K259" s="7"/>
      <c r="L259" s="8"/>
      <c r="M259" s="9"/>
    </row>
    <row r="260" customFormat="false" ht="12.75" hidden="false" customHeight="false" outlineLevel="0" collapsed="false">
      <c r="K260" s="7"/>
      <c r="L260" s="8"/>
      <c r="M260" s="9"/>
    </row>
    <row r="261" customFormat="false" ht="12.75" hidden="false" customHeight="false" outlineLevel="0" collapsed="false">
      <c r="K261" s="7"/>
      <c r="L261" s="8"/>
      <c r="M261" s="9"/>
    </row>
    <row r="262" customFormat="false" ht="12.75" hidden="false" customHeight="false" outlineLevel="0" collapsed="false">
      <c r="K262" s="7"/>
      <c r="L262" s="8"/>
      <c r="M262" s="9"/>
    </row>
    <row r="263" customFormat="false" ht="12.75" hidden="false" customHeight="false" outlineLevel="0" collapsed="false">
      <c r="K263" s="7"/>
      <c r="L263" s="8"/>
      <c r="M263" s="9"/>
    </row>
    <row r="264" customFormat="false" ht="12.75" hidden="false" customHeight="false" outlineLevel="0" collapsed="false">
      <c r="K264" s="7"/>
      <c r="L264" s="8"/>
      <c r="M264" s="9"/>
    </row>
    <row r="265" customFormat="false" ht="12.75" hidden="false" customHeight="false" outlineLevel="0" collapsed="false">
      <c r="K265" s="7"/>
      <c r="L265" s="8"/>
      <c r="M265" s="9"/>
    </row>
    <row r="266" customFormat="false" ht="12.75" hidden="false" customHeight="false" outlineLevel="0" collapsed="false">
      <c r="K266" s="7"/>
      <c r="L266" s="8"/>
      <c r="M266" s="9"/>
    </row>
    <row r="267" customFormat="false" ht="12.75" hidden="false" customHeight="false" outlineLevel="0" collapsed="false">
      <c r="K267" s="7"/>
      <c r="L267" s="8"/>
      <c r="M267" s="9"/>
    </row>
    <row r="268" customFormat="false" ht="12.75" hidden="false" customHeight="false" outlineLevel="0" collapsed="false">
      <c r="K268" s="7"/>
      <c r="L268" s="8"/>
      <c r="M268" s="9"/>
    </row>
    <row r="269" customFormat="false" ht="12.75" hidden="false" customHeight="false" outlineLevel="0" collapsed="false">
      <c r="K269" s="7"/>
      <c r="L269" s="8"/>
      <c r="M269" s="9"/>
    </row>
    <row r="270" customFormat="false" ht="12.75" hidden="false" customHeight="false" outlineLevel="0" collapsed="false">
      <c r="K270" s="7"/>
      <c r="L270" s="8"/>
      <c r="M270" s="9"/>
    </row>
    <row r="271" customFormat="false" ht="12.75" hidden="false" customHeight="false" outlineLevel="0" collapsed="false">
      <c r="K271" s="7"/>
      <c r="L271" s="8"/>
      <c r="M271" s="9"/>
    </row>
    <row r="272" customFormat="false" ht="12.75" hidden="false" customHeight="false" outlineLevel="0" collapsed="false">
      <c r="K272" s="7"/>
      <c r="L272" s="8"/>
      <c r="M272" s="9"/>
    </row>
    <row r="273" customFormat="false" ht="12.75" hidden="false" customHeight="false" outlineLevel="0" collapsed="false">
      <c r="K273" s="7"/>
      <c r="L273" s="8"/>
      <c r="M273" s="9"/>
    </row>
    <row r="274" customFormat="false" ht="12.75" hidden="false" customHeight="false" outlineLevel="0" collapsed="false">
      <c r="K274" s="7"/>
      <c r="L274" s="8"/>
      <c r="M274" s="9"/>
    </row>
    <row r="275" customFormat="false" ht="12.75" hidden="false" customHeight="false" outlineLevel="0" collapsed="false">
      <c r="K275" s="7"/>
      <c r="L275" s="8"/>
      <c r="M275" s="9"/>
    </row>
    <row r="276" customFormat="false" ht="12.75" hidden="false" customHeight="false" outlineLevel="0" collapsed="false">
      <c r="K276" s="7"/>
      <c r="L276" s="8"/>
      <c r="M276" s="9"/>
    </row>
    <row r="277" customFormat="false" ht="12.75" hidden="false" customHeight="false" outlineLevel="0" collapsed="false">
      <c r="K277" s="7"/>
      <c r="L277" s="8"/>
      <c r="M277" s="9"/>
    </row>
    <row r="278" customFormat="false" ht="12.75" hidden="false" customHeight="false" outlineLevel="0" collapsed="false">
      <c r="K278" s="7"/>
      <c r="L278" s="8"/>
      <c r="M278" s="9"/>
    </row>
    <row r="279" customFormat="false" ht="12.75" hidden="false" customHeight="false" outlineLevel="0" collapsed="false">
      <c r="K279" s="7"/>
      <c r="L279" s="8"/>
      <c r="M279" s="9"/>
    </row>
    <row r="280" customFormat="false" ht="12.75" hidden="false" customHeight="false" outlineLevel="0" collapsed="false">
      <c r="K280" s="7"/>
      <c r="L280" s="8"/>
      <c r="M280" s="9"/>
    </row>
    <row r="281" customFormat="false" ht="12.75" hidden="false" customHeight="false" outlineLevel="0" collapsed="false">
      <c r="K281" s="7"/>
      <c r="L281" s="8"/>
      <c r="M281" s="9"/>
    </row>
    <row r="282" customFormat="false" ht="12.75" hidden="false" customHeight="false" outlineLevel="0" collapsed="false">
      <c r="K282" s="7"/>
      <c r="L282" s="8"/>
      <c r="M282" s="9"/>
    </row>
    <row r="283" customFormat="false" ht="12.75" hidden="false" customHeight="false" outlineLevel="0" collapsed="false">
      <c r="K283" s="7"/>
      <c r="L283" s="8"/>
      <c r="M283" s="9"/>
    </row>
    <row r="284" customFormat="false" ht="12.75" hidden="false" customHeight="false" outlineLevel="0" collapsed="false">
      <c r="K284" s="7"/>
      <c r="L284" s="8"/>
      <c r="M284" s="9"/>
    </row>
    <row r="285" customFormat="false" ht="12.75" hidden="false" customHeight="false" outlineLevel="0" collapsed="false">
      <c r="K285" s="7"/>
      <c r="L285" s="8"/>
      <c r="M285" s="9"/>
    </row>
    <row r="286" customFormat="false" ht="12.75" hidden="false" customHeight="false" outlineLevel="0" collapsed="false">
      <c r="K286" s="7"/>
      <c r="L286" s="8"/>
      <c r="M286" s="9"/>
    </row>
    <row r="287" customFormat="false" ht="12.75" hidden="false" customHeight="false" outlineLevel="0" collapsed="false">
      <c r="K287" s="7"/>
      <c r="L287" s="8"/>
      <c r="M287" s="9"/>
    </row>
    <row r="288" customFormat="false" ht="12.75" hidden="false" customHeight="false" outlineLevel="0" collapsed="false">
      <c r="K288" s="7"/>
      <c r="L288" s="8"/>
      <c r="M288" s="9"/>
    </row>
    <row r="289" customFormat="false" ht="12.75" hidden="false" customHeight="false" outlineLevel="0" collapsed="false">
      <c r="K289" s="7"/>
      <c r="L289" s="8"/>
      <c r="M289" s="9"/>
    </row>
    <row r="290" customFormat="false" ht="12.75" hidden="false" customHeight="false" outlineLevel="0" collapsed="false">
      <c r="K290" s="7"/>
      <c r="L290" s="8"/>
      <c r="M290" s="9"/>
    </row>
    <row r="291" customFormat="false" ht="12.75" hidden="false" customHeight="false" outlineLevel="0" collapsed="false">
      <c r="K291" s="7"/>
      <c r="L291" s="8"/>
      <c r="M291" s="9"/>
    </row>
    <row r="292" customFormat="false" ht="12.75" hidden="false" customHeight="false" outlineLevel="0" collapsed="false">
      <c r="K292" s="7"/>
      <c r="L292" s="8"/>
      <c r="M292" s="9"/>
    </row>
    <row r="293" customFormat="false" ht="12.75" hidden="false" customHeight="false" outlineLevel="0" collapsed="false">
      <c r="K293" s="7"/>
      <c r="L293" s="8"/>
      <c r="M293" s="9"/>
    </row>
    <row r="294" customFormat="false" ht="12.75" hidden="false" customHeight="false" outlineLevel="0" collapsed="false">
      <c r="K294" s="7"/>
      <c r="L294" s="8"/>
      <c r="M294" s="9"/>
    </row>
    <row r="295" customFormat="false" ht="12.75" hidden="false" customHeight="false" outlineLevel="0" collapsed="false">
      <c r="K295" s="7"/>
      <c r="L295" s="8"/>
      <c r="M295" s="9"/>
    </row>
    <row r="296" customFormat="false" ht="12.75" hidden="false" customHeight="false" outlineLevel="0" collapsed="false">
      <c r="K296" s="7"/>
      <c r="L296" s="8"/>
      <c r="M296" s="9"/>
    </row>
    <row r="297" customFormat="false" ht="12.75" hidden="false" customHeight="false" outlineLevel="0" collapsed="false">
      <c r="K297" s="7"/>
      <c r="L297" s="8"/>
      <c r="M297" s="9"/>
    </row>
    <row r="298" customFormat="false" ht="12.75" hidden="false" customHeight="false" outlineLevel="0" collapsed="false">
      <c r="K298" s="7"/>
      <c r="L298" s="8"/>
      <c r="M298" s="9"/>
    </row>
    <row r="299" customFormat="false" ht="12.75" hidden="false" customHeight="false" outlineLevel="0" collapsed="false">
      <c r="K299" s="7"/>
      <c r="L299" s="8"/>
      <c r="M299" s="9"/>
    </row>
    <row r="300" customFormat="false" ht="12.75" hidden="false" customHeight="false" outlineLevel="0" collapsed="false">
      <c r="K300" s="7"/>
      <c r="L300" s="8"/>
      <c r="M300" s="9"/>
    </row>
    <row r="301" customFormat="false" ht="12.75" hidden="false" customHeight="false" outlineLevel="0" collapsed="false">
      <c r="K301" s="7"/>
      <c r="L301" s="8"/>
      <c r="M301" s="9"/>
    </row>
    <row r="302" customFormat="false" ht="12.75" hidden="false" customHeight="false" outlineLevel="0" collapsed="false">
      <c r="K302" s="7"/>
      <c r="L302" s="8"/>
      <c r="M302" s="9"/>
    </row>
    <row r="303" customFormat="false" ht="12.75" hidden="false" customHeight="false" outlineLevel="0" collapsed="false">
      <c r="K303" s="7"/>
      <c r="L303" s="8"/>
      <c r="M303" s="9"/>
    </row>
    <row r="304" customFormat="false" ht="12.75" hidden="false" customHeight="false" outlineLevel="0" collapsed="false">
      <c r="K304" s="7"/>
      <c r="L304" s="8"/>
      <c r="M304" s="9"/>
    </row>
    <row r="305" customFormat="false" ht="12.75" hidden="false" customHeight="false" outlineLevel="0" collapsed="false">
      <c r="K305" s="7"/>
      <c r="L305" s="8"/>
      <c r="M305" s="9"/>
    </row>
    <row r="306" customFormat="false" ht="12.75" hidden="false" customHeight="false" outlineLevel="0" collapsed="false">
      <c r="K306" s="7"/>
      <c r="L306" s="8"/>
      <c r="M306" s="9"/>
    </row>
    <row r="307" customFormat="false" ht="12.75" hidden="false" customHeight="false" outlineLevel="0" collapsed="false">
      <c r="K307" s="7"/>
      <c r="L307" s="8"/>
      <c r="M307" s="9"/>
    </row>
    <row r="308" customFormat="false" ht="12.75" hidden="false" customHeight="false" outlineLevel="0" collapsed="false">
      <c r="K308" s="7"/>
      <c r="L308" s="8"/>
      <c r="M308" s="9"/>
    </row>
    <row r="309" customFormat="false" ht="12.75" hidden="false" customHeight="false" outlineLevel="0" collapsed="false">
      <c r="K309" s="7"/>
      <c r="L309" s="8"/>
      <c r="M309" s="9"/>
    </row>
    <row r="310" customFormat="false" ht="12.75" hidden="false" customHeight="false" outlineLevel="0" collapsed="false">
      <c r="K310" s="7"/>
      <c r="L310" s="8"/>
      <c r="M310" s="9"/>
    </row>
    <row r="311" customFormat="false" ht="12.75" hidden="false" customHeight="false" outlineLevel="0" collapsed="false">
      <c r="K311" s="7"/>
      <c r="L311" s="8"/>
      <c r="M311" s="9"/>
    </row>
    <row r="312" customFormat="false" ht="12.75" hidden="false" customHeight="false" outlineLevel="0" collapsed="false">
      <c r="K312" s="7"/>
      <c r="L312" s="8"/>
      <c r="M312" s="9"/>
    </row>
    <row r="313" customFormat="false" ht="12.75" hidden="false" customHeight="false" outlineLevel="0" collapsed="false">
      <c r="K313" s="7"/>
      <c r="L313" s="8"/>
      <c r="M313" s="9"/>
    </row>
    <row r="314" customFormat="false" ht="12.75" hidden="false" customHeight="false" outlineLevel="0" collapsed="false">
      <c r="K314" s="7"/>
      <c r="L314" s="8"/>
      <c r="M314" s="9"/>
    </row>
    <row r="315" customFormat="false" ht="12.75" hidden="false" customHeight="false" outlineLevel="0" collapsed="false">
      <c r="K315" s="7"/>
      <c r="L315" s="8"/>
      <c r="M315" s="9"/>
    </row>
    <row r="316" customFormat="false" ht="12.75" hidden="false" customHeight="false" outlineLevel="0" collapsed="false">
      <c r="K316" s="7"/>
      <c r="L316" s="8"/>
      <c r="M316" s="9"/>
    </row>
    <row r="317" customFormat="false" ht="12.75" hidden="false" customHeight="false" outlineLevel="0" collapsed="false">
      <c r="K317" s="7"/>
      <c r="L317" s="8"/>
      <c r="M317" s="9"/>
    </row>
    <row r="318" customFormat="false" ht="12.75" hidden="false" customHeight="false" outlineLevel="0" collapsed="false">
      <c r="K318" s="7"/>
      <c r="L318" s="8"/>
      <c r="M318" s="9"/>
    </row>
    <row r="319" customFormat="false" ht="12.75" hidden="false" customHeight="false" outlineLevel="0" collapsed="false">
      <c r="K319" s="7"/>
      <c r="L319" s="8"/>
      <c r="M319" s="9"/>
    </row>
    <row r="320" customFormat="false" ht="12.75" hidden="false" customHeight="false" outlineLevel="0" collapsed="false">
      <c r="K320" s="7"/>
      <c r="L320" s="8"/>
      <c r="M320" s="9"/>
    </row>
    <row r="321" customFormat="false" ht="12.75" hidden="false" customHeight="false" outlineLevel="0" collapsed="false">
      <c r="K321" s="7"/>
      <c r="L321" s="8"/>
      <c r="M321" s="9"/>
    </row>
    <row r="322" customFormat="false" ht="12.75" hidden="false" customHeight="false" outlineLevel="0" collapsed="false">
      <c r="K322" s="7"/>
      <c r="L322" s="8"/>
      <c r="M322" s="9"/>
    </row>
    <row r="323" customFormat="false" ht="12.75" hidden="false" customHeight="false" outlineLevel="0" collapsed="false">
      <c r="K323" s="7"/>
      <c r="L323" s="8"/>
      <c r="M323" s="9"/>
    </row>
    <row r="324" customFormat="false" ht="12.75" hidden="false" customHeight="false" outlineLevel="0" collapsed="false">
      <c r="K324" s="7"/>
      <c r="L324" s="8"/>
      <c r="M324" s="9"/>
    </row>
    <row r="325" customFormat="false" ht="12.75" hidden="false" customHeight="false" outlineLevel="0" collapsed="false">
      <c r="K325" s="7"/>
      <c r="L325" s="8"/>
      <c r="M325" s="9"/>
    </row>
    <row r="326" customFormat="false" ht="12.75" hidden="false" customHeight="false" outlineLevel="0" collapsed="false">
      <c r="K326" s="7"/>
      <c r="L326" s="8"/>
      <c r="M326" s="9"/>
    </row>
    <row r="327" customFormat="false" ht="12.75" hidden="false" customHeight="false" outlineLevel="0" collapsed="false">
      <c r="K327" s="7"/>
      <c r="L327" s="8"/>
      <c r="M327" s="9"/>
    </row>
    <row r="328" customFormat="false" ht="12.75" hidden="false" customHeight="false" outlineLevel="0" collapsed="false">
      <c r="K328" s="7"/>
      <c r="L328" s="8"/>
      <c r="M328" s="9"/>
    </row>
    <row r="329" customFormat="false" ht="12.75" hidden="false" customHeight="false" outlineLevel="0" collapsed="false">
      <c r="K329" s="7"/>
      <c r="L329" s="8"/>
      <c r="M329" s="9"/>
    </row>
    <row r="330" customFormat="false" ht="12.75" hidden="false" customHeight="false" outlineLevel="0" collapsed="false">
      <c r="K330" s="7"/>
      <c r="L330" s="8"/>
      <c r="M330" s="9"/>
    </row>
    <row r="331" customFormat="false" ht="12.75" hidden="false" customHeight="false" outlineLevel="0" collapsed="false">
      <c r="K331" s="7"/>
      <c r="L331" s="8"/>
      <c r="M331" s="9"/>
    </row>
    <row r="332" customFormat="false" ht="12.75" hidden="false" customHeight="false" outlineLevel="0" collapsed="false">
      <c r="K332" s="7"/>
      <c r="L332" s="8"/>
      <c r="M332" s="9"/>
    </row>
    <row r="333" customFormat="false" ht="12.75" hidden="false" customHeight="false" outlineLevel="0" collapsed="false">
      <c r="K333" s="7"/>
      <c r="L333" s="8"/>
      <c r="M333" s="9"/>
    </row>
    <row r="334" customFormat="false" ht="12.75" hidden="false" customHeight="false" outlineLevel="0" collapsed="false">
      <c r="K334" s="7"/>
      <c r="L334" s="8"/>
      <c r="M334" s="9"/>
    </row>
    <row r="335" customFormat="false" ht="12.75" hidden="false" customHeight="false" outlineLevel="0" collapsed="false">
      <c r="K335" s="7"/>
      <c r="L335" s="8"/>
      <c r="M335" s="9"/>
    </row>
    <row r="336" customFormat="false" ht="12.75" hidden="false" customHeight="false" outlineLevel="0" collapsed="false">
      <c r="K336" s="7"/>
      <c r="L336" s="8"/>
      <c r="M336" s="9"/>
    </row>
    <row r="337" customFormat="false" ht="12.75" hidden="false" customHeight="false" outlineLevel="0" collapsed="false">
      <c r="K337" s="7"/>
      <c r="L337" s="8"/>
      <c r="M337" s="9"/>
    </row>
    <row r="338" customFormat="false" ht="12.75" hidden="false" customHeight="false" outlineLevel="0" collapsed="false">
      <c r="K338" s="7"/>
      <c r="L338" s="8"/>
      <c r="M338" s="9"/>
    </row>
    <row r="339" customFormat="false" ht="12.75" hidden="false" customHeight="false" outlineLevel="0" collapsed="false">
      <c r="K339" s="7"/>
      <c r="L339" s="8"/>
      <c r="M339" s="9"/>
    </row>
    <row r="340" customFormat="false" ht="12.75" hidden="false" customHeight="false" outlineLevel="0" collapsed="false">
      <c r="K340" s="7"/>
      <c r="L340" s="8"/>
      <c r="M340" s="9"/>
    </row>
    <row r="341" customFormat="false" ht="12.75" hidden="false" customHeight="false" outlineLevel="0" collapsed="false">
      <c r="K341" s="7"/>
      <c r="L341" s="8"/>
      <c r="M341" s="9"/>
    </row>
    <row r="342" customFormat="false" ht="12.75" hidden="false" customHeight="false" outlineLevel="0" collapsed="false">
      <c r="K342" s="7"/>
      <c r="L342" s="8"/>
      <c r="M342" s="9"/>
    </row>
    <row r="343" customFormat="false" ht="12.75" hidden="false" customHeight="false" outlineLevel="0" collapsed="false">
      <c r="K343" s="7"/>
      <c r="L343" s="8"/>
      <c r="M343" s="9"/>
    </row>
    <row r="344" customFormat="false" ht="12.75" hidden="false" customHeight="false" outlineLevel="0" collapsed="false">
      <c r="K344" s="7"/>
      <c r="L344" s="8"/>
      <c r="M344" s="9"/>
    </row>
    <row r="345" customFormat="false" ht="12.75" hidden="false" customHeight="false" outlineLevel="0" collapsed="false">
      <c r="K345" s="7"/>
      <c r="L345" s="8"/>
      <c r="M345" s="9"/>
    </row>
    <row r="346" customFormat="false" ht="12.75" hidden="false" customHeight="false" outlineLevel="0" collapsed="false">
      <c r="K346" s="7"/>
      <c r="L346" s="8"/>
      <c r="M346" s="9"/>
    </row>
    <row r="347" customFormat="false" ht="12.75" hidden="false" customHeight="false" outlineLevel="0" collapsed="false">
      <c r="K347" s="7"/>
      <c r="L347" s="8"/>
      <c r="M347" s="9"/>
    </row>
    <row r="348" customFormat="false" ht="12.75" hidden="false" customHeight="false" outlineLevel="0" collapsed="false">
      <c r="K348" s="7"/>
      <c r="L348" s="8"/>
      <c r="M348" s="9"/>
    </row>
    <row r="349" customFormat="false" ht="12.75" hidden="false" customHeight="false" outlineLevel="0" collapsed="false">
      <c r="K349" s="7"/>
      <c r="L349" s="8"/>
      <c r="M349" s="9"/>
    </row>
    <row r="350" customFormat="false" ht="12.75" hidden="false" customHeight="false" outlineLevel="0" collapsed="false">
      <c r="K350" s="7"/>
      <c r="L350" s="8"/>
      <c r="M350" s="9"/>
    </row>
    <row r="351" customFormat="false" ht="12.75" hidden="false" customHeight="false" outlineLevel="0" collapsed="false">
      <c r="K351" s="7"/>
      <c r="L351" s="8"/>
      <c r="M351" s="9"/>
    </row>
    <row r="352" customFormat="false" ht="12.75" hidden="false" customHeight="false" outlineLevel="0" collapsed="false">
      <c r="K352" s="7"/>
      <c r="L352" s="8"/>
      <c r="M352" s="9"/>
    </row>
    <row r="353" customFormat="false" ht="12.75" hidden="false" customHeight="false" outlineLevel="0" collapsed="false">
      <c r="K353" s="7"/>
      <c r="L353" s="8"/>
      <c r="M353" s="9"/>
    </row>
    <row r="354" customFormat="false" ht="12.75" hidden="false" customHeight="false" outlineLevel="0" collapsed="false">
      <c r="K354" s="7"/>
      <c r="L354" s="8"/>
      <c r="M354" s="9"/>
    </row>
    <row r="355" customFormat="false" ht="12.75" hidden="false" customHeight="false" outlineLevel="0" collapsed="false">
      <c r="K355" s="7"/>
      <c r="L355" s="8"/>
      <c r="M355" s="9"/>
    </row>
    <row r="356" customFormat="false" ht="12.75" hidden="false" customHeight="false" outlineLevel="0" collapsed="false">
      <c r="K356" s="7"/>
      <c r="L356" s="8"/>
      <c r="M356" s="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2.28"/>
  </cols>
  <sheetData>
    <row r="1" customFormat="false" ht="15.75" hidden="false" customHeight="false" outlineLevel="0" collapsed="false">
      <c r="A1" s="1" t="s">
        <v>28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H3" s="4" t="s">
        <v>2</v>
      </c>
      <c r="I3" s="4"/>
      <c r="J3" s="4"/>
      <c r="K3" s="4"/>
    </row>
    <row r="4" customFormat="false" ht="12.75" hidden="false" customHeight="false" outlineLevel="0" collapsed="false">
      <c r="A4" s="5" t="s">
        <v>3</v>
      </c>
      <c r="B4" s="14" t="n">
        <v>0.999994918556655</v>
      </c>
      <c r="H4" s="4" t="s">
        <v>4</v>
      </c>
      <c r="I4" s="4"/>
      <c r="J4" s="4"/>
      <c r="K4" s="4"/>
    </row>
    <row r="5" customFormat="false" ht="12.75" hidden="false" customHeight="false" outlineLevel="0" collapsed="false">
      <c r="A5" s="5" t="s">
        <v>5</v>
      </c>
      <c r="B5" s="14" t="n">
        <v>0.999989837139131</v>
      </c>
    </row>
    <row r="6" customFormat="false" ht="12.75" hidden="false" customHeight="false" outlineLevel="0" collapsed="false">
      <c r="A6" s="5" t="s">
        <v>6</v>
      </c>
      <c r="B6" s="14" t="n">
        <v>0.92306363318194</v>
      </c>
    </row>
    <row r="7" customFormat="false" ht="12.75" hidden="false" customHeight="false" outlineLevel="0" collapsed="false">
      <c r="A7" s="5" t="s">
        <v>7</v>
      </c>
      <c r="B7" s="14" t="n">
        <v>0.0114837031098694</v>
      </c>
      <c r="H7" s="7" t="n">
        <v>0</v>
      </c>
      <c r="I7" s="8" t="n">
        <f aca="false">$B$18+$B$19*H7+$B$20*H7^2+$B$21*H7^3+$B$22*H7^4</f>
        <v>0.999524032601365</v>
      </c>
      <c r="J7" s="9"/>
    </row>
    <row r="8" customFormat="false" ht="13.5" hidden="false" customHeight="false" outlineLevel="0" collapsed="false">
      <c r="A8" s="10" t="s">
        <v>8</v>
      </c>
      <c r="B8" s="10" t="n">
        <v>18</v>
      </c>
      <c r="H8" s="7" t="n">
        <v>0.1</v>
      </c>
      <c r="I8" s="8" t="n">
        <f aca="false">$B$18+$B$19*H8+$B$20*H8^2+$B$21*H8^3+$B$22*H8^4</f>
        <v>0.993547681888179</v>
      </c>
      <c r="J8" s="9" t="n">
        <f aca="false">((1/I8)^(1/H8)-1)*100</f>
        <v>6.68733232694596</v>
      </c>
    </row>
    <row r="9" customFormat="false" ht="12.75" hidden="false" customHeight="false" outlineLevel="0" collapsed="false">
      <c r="H9" s="7" t="n">
        <v>0.2</v>
      </c>
      <c r="I9" s="8" t="n">
        <f aca="false">$B$18+$B$19*H9+$B$20*H9^2+$B$21*H9^3+$B$22*H9^4</f>
        <v>0.987405896473148</v>
      </c>
      <c r="J9" s="9" t="n">
        <f aca="false">((1/I9)^(1/H9)-1)*100</f>
        <v>6.54214060095653</v>
      </c>
    </row>
    <row r="10" customFormat="false" ht="13.5" hidden="false" customHeight="false" outlineLevel="0" collapsed="false">
      <c r="A10" s="0" t="s">
        <v>9</v>
      </c>
      <c r="H10" s="7" t="n">
        <v>0.3</v>
      </c>
      <c r="I10" s="8" t="n">
        <f aca="false">$B$18+$B$19*H10+$B$20*H10^2+$B$21*H10^3+$B$22*H10^4</f>
        <v>0.981110217691226</v>
      </c>
      <c r="J10" s="9" t="n">
        <f aca="false">((1/I10)^(1/H10)-1)*100</f>
        <v>6.56322068261284</v>
      </c>
    </row>
    <row r="11" customFormat="false" ht="12.75" hidden="false" customHeight="false" outlineLevel="0" collapsed="false">
      <c r="A11" s="3"/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H11" s="7" t="n">
        <v>0.4</v>
      </c>
      <c r="I11" s="8" t="n">
        <f aca="false">$B$18+$B$19*H11+$B$20*H11^2+$B$21*H11^3+$B$22*H11^4</f>
        <v>0.974671996156901</v>
      </c>
      <c r="J11" s="9" t="n">
        <f aca="false">((1/I11)^(1/H11)-1)*100</f>
        <v>6.6237074070318</v>
      </c>
    </row>
    <row r="12" customFormat="false" ht="12.75" hidden="false" customHeight="false" outlineLevel="0" collapsed="false">
      <c r="A12" s="5" t="s">
        <v>15</v>
      </c>
      <c r="B12" s="5" t="n">
        <v>5</v>
      </c>
      <c r="C12" s="18" t="n">
        <v>168.68904155456</v>
      </c>
      <c r="D12" s="18" t="n">
        <v>33.737808310912</v>
      </c>
      <c r="E12" s="18" t="n">
        <v>255830.873806556</v>
      </c>
      <c r="F12" s="18" t="n">
        <v>9.994139835664E-030</v>
      </c>
      <c r="H12" s="7" t="n">
        <v>0.5</v>
      </c>
      <c r="I12" s="8" t="n">
        <f aca="false">$B$18+$B$19*H12+$B$20*H12^2+$B$21*H12^3+$B$22*H12^4</f>
        <v>0.968102391764194</v>
      </c>
      <c r="J12" s="9" t="n">
        <f aca="false">((1/I12)^(1/H12)-1)*100</f>
        <v>6.69827884126111</v>
      </c>
    </row>
    <row r="13" customFormat="false" ht="12.75" hidden="false" customHeight="false" outlineLevel="0" collapsed="false">
      <c r="A13" s="5" t="s">
        <v>16</v>
      </c>
      <c r="B13" s="5" t="n">
        <v>13</v>
      </c>
      <c r="C13" s="18" t="n">
        <v>0.00171438068250313</v>
      </c>
      <c r="D13" s="18" t="n">
        <v>0.000131875437115625</v>
      </c>
      <c r="E13" s="18"/>
      <c r="F13" s="18"/>
      <c r="H13" s="7" t="n">
        <v>0.6</v>
      </c>
      <c r="I13" s="8" t="n">
        <f aca="false">$B$18+$B$19*H13+$B$20*H13^2+$B$21*H13^3+$B$22*H13^4</f>
        <v>0.961412373686656</v>
      </c>
      <c r="J13" s="9" t="n">
        <f aca="false">((1/I13)^(1/H13)-1)*100</f>
        <v>6.77850132959361</v>
      </c>
    </row>
    <row r="14" customFormat="false" ht="13.5" hidden="false" customHeight="false" outlineLevel="0" collapsed="false">
      <c r="A14" s="10" t="s">
        <v>17</v>
      </c>
      <c r="B14" s="10" t="n">
        <v>18</v>
      </c>
      <c r="C14" s="20" t="n">
        <v>168.690755935242</v>
      </c>
      <c r="D14" s="20"/>
      <c r="E14" s="20"/>
      <c r="F14" s="20"/>
      <c r="H14" s="7" t="n">
        <v>0.7</v>
      </c>
      <c r="I14" s="8" t="n">
        <f aca="false">$B$18+$B$19*H14+$B$20*H14^2+$B$21*H14^3+$B$22*H14^4</f>
        <v>0.954612720377372</v>
      </c>
      <c r="J14" s="9" t="n">
        <f aca="false">((1/I14)^(1/H14)-1)*100</f>
        <v>6.86076065842434</v>
      </c>
    </row>
    <row r="15" customFormat="false" ht="13.5" hidden="false" customHeight="false" outlineLevel="0" collapsed="false">
      <c r="H15" s="7" t="n">
        <v>0.8</v>
      </c>
      <c r="I15" s="8" t="n">
        <f aca="false">$B$18+$B$19*H15+$B$20*H15^2+$B$21*H15^3+$B$22*H15^4</f>
        <v>0.947714019568959</v>
      </c>
      <c r="J15" s="9" t="n">
        <f aca="false">((1/I15)^(1/H15)-1)*100</f>
        <v>6.94324762103082</v>
      </c>
    </row>
    <row r="16" customFormat="false" ht="12.75" hidden="false" customHeight="false" outlineLevel="0" collapsed="false">
      <c r="A16" s="3"/>
      <c r="B16" s="3" t="s">
        <v>18</v>
      </c>
      <c r="C16" s="3" t="s">
        <v>7</v>
      </c>
      <c r="D16" s="3" t="s">
        <v>19</v>
      </c>
      <c r="E16" s="3" t="s">
        <v>20</v>
      </c>
      <c r="F16" s="3"/>
      <c r="H16" s="7" t="n">
        <v>0.9</v>
      </c>
      <c r="I16" s="8" t="n">
        <f aca="false">$B$18+$B$19*H16+$B$20*H16^2+$B$21*H16^3+$B$22*H16^4</f>
        <v>0.940726668273563</v>
      </c>
      <c r="J16" s="9" t="n">
        <f aca="false">((1/I16)^(1/H16)-1)*100</f>
        <v>7.02495380979185</v>
      </c>
    </row>
    <row r="17" customFormat="false" ht="12.75" hidden="false" customHeight="false" outlineLevel="0" collapsed="false">
      <c r="A17" s="5" t="s">
        <v>21</v>
      </c>
      <c r="B17" s="5" t="n">
        <v>0</v>
      </c>
      <c r="C17" s="5" t="e">
        <f aca="false">NA()</f>
        <v>#N/A</v>
      </c>
      <c r="D17" s="5" t="e">
        <f aca="false">NA()</f>
        <v>#N/A</v>
      </c>
      <c r="E17" s="5" t="e">
        <f aca="false">NA()</f>
        <v>#N/A</v>
      </c>
      <c r="F17" s="5"/>
      <c r="H17" s="7" t="n">
        <v>1</v>
      </c>
      <c r="I17" s="8" t="n">
        <f aca="false">$B$18+$B$19*H17+$B$20*H17^2+$B$21*H17^3+$B$22*H17^4</f>
        <v>0.933660872782868</v>
      </c>
      <c r="J17" s="9" t="n">
        <f aca="false">((1/I17)^(1/H17)-1)*100</f>
        <v>7.1052701415453</v>
      </c>
    </row>
    <row r="18" customFormat="false" ht="12.75" hidden="false" customHeight="false" outlineLevel="0" collapsed="false">
      <c r="A18" s="5" t="s">
        <v>22</v>
      </c>
      <c r="B18" s="21" t="n">
        <v>0.999524032601365</v>
      </c>
      <c r="C18" s="21" t="n">
        <v>0.000173581603791008</v>
      </c>
      <c r="D18" s="21" t="n">
        <v>5758.23711022276</v>
      </c>
      <c r="E18" s="21" t="n">
        <v>4.9373217644942E-043</v>
      </c>
      <c r="F18" s="5"/>
      <c r="H18" s="7" t="n">
        <v>1.1</v>
      </c>
      <c r="I18" s="8" t="n">
        <f aca="false">$B$18+$B$19*H18+$B$20*H18^2+$B$21*H18^3+$B$22*H18^4</f>
        <v>0.926526648668084</v>
      </c>
      <c r="J18" s="9" t="n">
        <f aca="false">((1/I18)^(1/H18)-1)*100</f>
        <v>7.18380447572193</v>
      </c>
    </row>
    <row r="19" customFormat="false" ht="12.75" hidden="false" customHeight="false" outlineLevel="0" collapsed="false">
      <c r="A19" s="5" t="s">
        <v>23</v>
      </c>
      <c r="B19" s="21" t="n">
        <v>-0.0588973857049348</v>
      </c>
      <c r="C19" s="21" t="n">
        <v>0.000527865909549827</v>
      </c>
      <c r="D19" s="21" t="n">
        <v>-111.576414842102</v>
      </c>
      <c r="E19" s="21" t="n">
        <v>9.0378568667833E-021</v>
      </c>
      <c r="F19" s="5"/>
      <c r="H19" s="7" t="n">
        <v>1.2</v>
      </c>
      <c r="I19" s="8" t="n">
        <f aca="false">$B$18+$B$19*H19+$B$20*H19^2+$B$21*H19^3+$B$22*H19^4</f>
        <v>0.919333820779958</v>
      </c>
      <c r="J19" s="9" t="n">
        <f aca="false">((1/I19)^(1/H19)-1)*100</f>
        <v>7.26029049619206</v>
      </c>
    </row>
    <row r="20" customFormat="false" ht="12.75" hidden="false" customHeight="false" outlineLevel="0" collapsed="false">
      <c r="A20" s="5" t="s">
        <v>24</v>
      </c>
      <c r="B20" s="21" t="n">
        <v>-0.00885754319486864</v>
      </c>
      <c r="C20" s="21" t="n">
        <v>0.00046363128423194</v>
      </c>
      <c r="D20" s="21" t="n">
        <v>-19.104714233299</v>
      </c>
      <c r="E20" s="21" t="n">
        <v>6.76405888692914E-011</v>
      </c>
      <c r="F20" s="5"/>
      <c r="H20" s="7" t="n">
        <v>1.3</v>
      </c>
      <c r="I20" s="8" t="n">
        <f aca="false">$B$18+$B$19*H20+$B$20*H20^2+$B$21*H20^3+$B$22*H20^4</f>
        <v>0.912092023248765</v>
      </c>
      <c r="J20" s="9" t="n">
        <f aca="false">((1/I20)^(1/H20)-1)*100</f>
        <v>7.3345387065147</v>
      </c>
    </row>
    <row r="21" customFormat="false" ht="12.75" hidden="false" customHeight="false" outlineLevel="0" collapsed="false">
      <c r="A21" s="5" t="s">
        <v>29</v>
      </c>
      <c r="B21" s="21" t="n">
        <v>0.00197123594291534</v>
      </c>
      <c r="C21" s="21" t="n">
        <v>0.000151942246019705</v>
      </c>
      <c r="D21" s="21" t="n">
        <v>12.9735869684307</v>
      </c>
      <c r="E21" s="21" t="n">
        <v>8.15449462003444E-009</v>
      </c>
      <c r="F21" s="5"/>
      <c r="H21" s="7" t="n">
        <v>1.4</v>
      </c>
      <c r="I21" s="8" t="n">
        <f aca="false">$B$18+$B$19*H21+$B$20*H21^2+$B$21*H21^3+$B$22*H21^4</f>
        <v>0.904810699484316</v>
      </c>
      <c r="J21" s="9" t="n">
        <f aca="false">((1/I21)^(1/H21)-1)*100</f>
        <v>7.40640847922054</v>
      </c>
    </row>
    <row r="22" customFormat="false" ht="13.5" hidden="false" customHeight="false" outlineLevel="0" collapsed="false">
      <c r="A22" s="10" t="s">
        <v>30</v>
      </c>
      <c r="B22" s="22" t="n">
        <v>-7.94668616088601E-005</v>
      </c>
      <c r="C22" s="22" t="n">
        <v>1.65447443303602E-005</v>
      </c>
      <c r="D22" s="22" t="n">
        <v>-4.80314836071752</v>
      </c>
      <c r="E22" s="22" t="n">
        <v>0.000344889020946945</v>
      </c>
      <c r="F22" s="10"/>
      <c r="H22" s="7" t="n">
        <v>1.5</v>
      </c>
      <c r="I22" s="8" t="n">
        <f aca="false">$B$18+$B$19*H22+$B$20*H22^2+$B$21*H22^3+$B$22*H22^4</f>
        <v>0.897499102175952</v>
      </c>
      <c r="J22" s="9" t="n">
        <f aca="false">((1/I22)^(1/H22)-1)*100</f>
        <v>7.47579133344807</v>
      </c>
    </row>
    <row r="23" customFormat="false" ht="12.75" hidden="false" customHeight="false" outlineLevel="0" collapsed="false">
      <c r="H23" s="7" t="n">
        <v>1.6</v>
      </c>
      <c r="I23" s="8" t="n">
        <f aca="false">$B$18+$B$19*H23+$B$20*H23^2+$B$21*H23^3+$B$22*H23^4</f>
        <v>0.890166293292547</v>
      </c>
      <c r="J23" s="9" t="n">
        <f aca="false">((1/I23)^(1/H23)-1)*100</f>
        <v>7.54260052903681</v>
      </c>
    </row>
    <row r="24" customFormat="false" ht="12.75" hidden="false" customHeight="false" outlineLevel="0" collapsed="false">
      <c r="H24" s="7" t="n">
        <v>1.7</v>
      </c>
      <c r="I24" s="8" t="n">
        <f aca="false">$B$18+$B$19*H24+$B$20*H24^2+$B$21*H24^3+$B$22*H24^4</f>
        <v>0.882821144082505</v>
      </c>
      <c r="J24" s="9" t="n">
        <f aca="false">((1/I24)^(1/H24)-1)*100</f>
        <v>7.60676437716874</v>
      </c>
    </row>
    <row r="25" customFormat="false" ht="12.75" hidden="false" customHeight="false" outlineLevel="0" collapsed="false">
      <c r="H25" s="7" t="n">
        <v>1.8</v>
      </c>
      <c r="I25" s="8" t="n">
        <f aca="false">$B$18+$B$19*H25+$B$20*H25^2+$B$21*H25^3+$B$22*H25^4</f>
        <v>0.875472335073765</v>
      </c>
      <c r="J25" s="9" t="n">
        <f aca="false">((1/I25)^(1/H25)-1)*100</f>
        <v>7.66822182347695</v>
      </c>
    </row>
    <row r="26" customFormat="false" ht="12.75" hidden="false" customHeight="false" outlineLevel="0" collapsed="false">
      <c r="A26" s="16" t="s">
        <v>25</v>
      </c>
      <c r="H26" s="7" t="n">
        <v>1.9</v>
      </c>
      <c r="I26" s="8" t="n">
        <f aca="false">$B$18+$B$19*H26+$B$20*H26^2+$B$21*H26^3+$B$22*H26^4</f>
        <v>0.868128356073796</v>
      </c>
      <c r="J26" s="9" t="n">
        <f aca="false">((1/I26)^(1/H26)-1)*100</f>
        <v>7.72691946778525</v>
      </c>
    </row>
    <row r="27" customFormat="false" ht="13.5" hidden="false" customHeight="false" outlineLevel="0" collapsed="false">
      <c r="H27" s="7" t="n">
        <v>2</v>
      </c>
      <c r="I27" s="8" t="n">
        <f aca="false">$B$18+$B$19*H27+$B$20*H27^2+$B$21*H27^3+$B$22*H27^4</f>
        <v>0.860797506169601</v>
      </c>
      <c r="J27" s="9" t="n">
        <f aca="false">((1/I27)^(1/H27)-1)*100</f>
        <v>7.78280951912915</v>
      </c>
    </row>
    <row r="28" customFormat="false" ht="12.75" hidden="false" customHeight="false" outlineLevel="0" collapsed="false">
      <c r="A28" s="3" t="s">
        <v>26</v>
      </c>
      <c r="B28" s="3" t="s">
        <v>27</v>
      </c>
      <c r="C28" s="3" t="s">
        <v>16</v>
      </c>
      <c r="H28" s="7" t="n">
        <v>2.1</v>
      </c>
      <c r="I28" s="8" t="n">
        <f aca="false">$B$18+$B$19*H28+$B$20*H28^2+$B$21*H28^3+$B$22*H28^4</f>
        <v>0.853487893727715</v>
      </c>
      <c r="J28" s="9" t="n">
        <f aca="false">((1/I28)^(1/H28)-1)*100</f>
        <v>7.83584837581086</v>
      </c>
    </row>
    <row r="29" customFormat="false" ht="12.75" hidden="false" customHeight="false" outlineLevel="0" collapsed="false">
      <c r="A29" s="17" t="n">
        <v>1</v>
      </c>
      <c r="B29" s="18" t="n">
        <v>101.495838062616</v>
      </c>
      <c r="C29" s="18" t="n">
        <v>-0.0074818982326974</v>
      </c>
      <c r="H29" s="7" t="n">
        <v>2.2</v>
      </c>
      <c r="I29" s="8" t="n">
        <f aca="false">$B$18+$B$19*H29+$B$20*H29^2+$B$21*H29^3+$B$22*H29^4</f>
        <v>0.846207436394202</v>
      </c>
      <c r="J29" s="9" t="n">
        <f aca="false">((1/I29)^(1/H29)-1)*100</f>
        <v>7.8859956331393</v>
      </c>
    </row>
    <row r="30" customFormat="false" ht="12.75" hidden="false" customHeight="false" outlineLevel="0" collapsed="false">
      <c r="A30" s="17" t="n">
        <v>2</v>
      </c>
      <c r="B30" s="18" t="n">
        <v>102.723857881886</v>
      </c>
      <c r="C30" s="18" t="n">
        <v>0.0136421181143476</v>
      </c>
      <c r="H30" s="7" t="n">
        <v>2.3</v>
      </c>
      <c r="I30" s="8" t="n">
        <f aca="false">$B$18+$B$19*H30+$B$20*H30^2+$B$21*H30^3+$B$22*H30^4</f>
        <v>0.838963861094662</v>
      </c>
      <c r="J30" s="9" t="n">
        <f aca="false">((1/I30)^(1/H30)-1)*100</f>
        <v>7.9332133902043</v>
      </c>
    </row>
    <row r="31" customFormat="false" ht="12.75" hidden="false" customHeight="false" outlineLevel="0" collapsed="false">
      <c r="A31" s="17" t="n">
        <v>3</v>
      </c>
      <c r="B31" s="18" t="n">
        <v>102.5292721334</v>
      </c>
      <c r="C31" s="18" t="n">
        <v>-0.0100940512078864</v>
      </c>
      <c r="H31" s="7" t="n">
        <v>2.4</v>
      </c>
      <c r="I31" s="8" t="n">
        <f aca="false">$B$18+$B$19*H31+$B$20*H31^2+$B$21*H31^3+$B$22*H31^4</f>
        <v>0.831764704034225</v>
      </c>
      <c r="J31" s="9" t="n">
        <f aca="false">((1/I31)^(1/H31)-1)*100</f>
        <v>7.97746576994951</v>
      </c>
    </row>
    <row r="32" customFormat="false" ht="12.75" hidden="false" customHeight="false" outlineLevel="0" collapsed="false">
      <c r="A32" s="17" t="n">
        <v>4</v>
      </c>
      <c r="B32" s="18" t="n">
        <v>102.891456482783</v>
      </c>
      <c r="C32" s="18" t="n">
        <v>-0.00678182524900706</v>
      </c>
      <c r="H32" s="7" t="n">
        <v>2.5</v>
      </c>
      <c r="I32" s="8" t="n">
        <f aca="false">$B$18+$B$19*H32+$B$20*H32^2+$B$21*H32^3+$B$22*H32^4</f>
        <v>0.824617310697555</v>
      </c>
      <c r="J32" s="9" t="n">
        <f aca="false">((1/I32)^(1/H32)-1)*100</f>
        <v>8.01871859425285</v>
      </c>
    </row>
    <row r="33" customFormat="false" ht="12.75" hidden="false" customHeight="false" outlineLevel="0" collapsed="false">
      <c r="A33" s="17" t="n">
        <v>5</v>
      </c>
      <c r="B33" s="18" t="n">
        <v>103.074250072091</v>
      </c>
      <c r="C33" s="18" t="n">
        <v>-0.00207541455641547</v>
      </c>
      <c r="H33" s="7" t="n">
        <v>2.6</v>
      </c>
      <c r="I33" s="8" t="n">
        <f aca="false">$B$18+$B$19*H33+$B$20*H33^2+$B$21*H33^3+$B$22*H33^4</f>
        <v>0.817528835848845</v>
      </c>
      <c r="J33" s="9" t="n">
        <f aca="false">((1/I33)^(1/H33)-1)*100</f>
        <v>8.05693917364705</v>
      </c>
    </row>
    <row r="34" customFormat="false" ht="12.75" hidden="false" customHeight="false" outlineLevel="0" collapsed="false">
      <c r="A34" s="17" t="n">
        <v>6</v>
      </c>
      <c r="B34" s="18" t="n">
        <v>103.252064739804</v>
      </c>
      <c r="C34" s="18" t="n">
        <v>0.00444210951133073</v>
      </c>
      <c r="H34" s="7" t="n">
        <v>2.7</v>
      </c>
      <c r="I34" s="8" t="n">
        <f aca="false">$B$18+$B$19*H34+$B$20*H34^2+$B$21*H34^3+$B$22*H34^4</f>
        <v>0.810506243531823</v>
      </c>
      <c r="J34" s="9" t="n">
        <f aca="false">((1/I34)^(1/H34)-1)*100</f>
        <v>8.09209618324016</v>
      </c>
    </row>
    <row r="35" customFormat="false" ht="12.75" hidden="false" customHeight="false" outlineLevel="0" collapsed="false">
      <c r="A35" s="17" t="n">
        <v>7</v>
      </c>
      <c r="B35" s="18" t="n">
        <v>102.596761572903</v>
      </c>
      <c r="C35" s="18" t="n">
        <v>0.012998701069165</v>
      </c>
      <c r="H35" s="7" t="n">
        <v>2.8</v>
      </c>
      <c r="I35" s="8" t="n">
        <f aca="false">$B$18+$B$19*H35+$B$20*H35^2+$B$21*H35^3+$B$22*H35^4</f>
        <v>0.803556307069749</v>
      </c>
      <c r="J35" s="9" t="n">
        <f aca="false">((1/I35)^(1/H35)-1)*100</f>
        <v>8.12415960446757</v>
      </c>
    </row>
    <row r="36" customFormat="false" ht="12.75" hidden="false" customHeight="false" outlineLevel="0" collapsed="false">
      <c r="A36" s="17" t="n">
        <v>8</v>
      </c>
      <c r="B36" s="18" t="n">
        <v>103.99255567115</v>
      </c>
      <c r="C36" s="18" t="n">
        <v>0.00444775350712234</v>
      </c>
      <c r="H36" s="7" t="n">
        <v>2.9</v>
      </c>
      <c r="I36" s="8" t="n">
        <f aca="false">$B$18+$B$19*H36+$B$20*H36^2+$B$21*H36^3+$B$22*H36^4</f>
        <v>0.796685609065413</v>
      </c>
      <c r="J36" s="9" t="n">
        <f aca="false">((1/I36)^(1/H36)-1)*100</f>
        <v>8.15310071785116</v>
      </c>
    </row>
    <row r="37" customFormat="false" ht="12.75" hidden="false" customHeight="false" outlineLevel="0" collapsed="false">
      <c r="A37" s="17" t="n">
        <v>9</v>
      </c>
      <c r="B37" s="18" t="n">
        <v>99.7082188994582</v>
      </c>
      <c r="C37" s="18" t="n">
        <v>-0.00744835151296286</v>
      </c>
      <c r="H37" s="7" t="n">
        <v>3</v>
      </c>
      <c r="I37" s="8" t="n">
        <f aca="false">$B$18+$B$19*H37+$B$20*H37^2+$B$21*H37^3+$B$22*H37^4</f>
        <v>0.789900541401139</v>
      </c>
      <c r="J37" s="9" t="n">
        <f aca="false">((1/I37)^(1/H37)-1)*100</f>
        <v>8.17889213579914</v>
      </c>
    </row>
    <row r="38" customFormat="false" ht="12.75" hidden="false" customHeight="false" outlineLevel="0" collapsed="false">
      <c r="A38" s="17" t="n">
        <v>10</v>
      </c>
      <c r="B38" s="18" t="n">
        <v>104.270587271006</v>
      </c>
      <c r="C38" s="18" t="n">
        <v>0.00449834543228178</v>
      </c>
      <c r="H38" s="7" t="n">
        <v>3.1</v>
      </c>
      <c r="I38" s="8" t="n">
        <f aca="false">$B$18+$B$19*H38+$B$20*H38^2+$B$21*H38^3+$B$22*H38^4</f>
        <v>0.783207305238782</v>
      </c>
      <c r="J38" s="9" t="n">
        <f aca="false">((1/I38)^(1/H38)-1)*100</f>
        <v>8.20150786719569</v>
      </c>
    </row>
    <row r="39" customFormat="false" ht="12.75" hidden="false" customHeight="false" outlineLevel="0" collapsed="false">
      <c r="A39" s="17" t="n">
        <v>11</v>
      </c>
      <c r="B39" s="18" t="n">
        <v>98.9578824427379</v>
      </c>
      <c r="C39" s="18" t="n">
        <v>-0.00711189479271468</v>
      </c>
      <c r="H39" s="7" t="n">
        <v>3.2</v>
      </c>
      <c r="I39" s="8" t="n">
        <f aca="false">$B$18+$B$19*H39+$B$20*H39^2+$B$21*H39^3+$B$22*H39^4</f>
        <v>0.776611911019731</v>
      </c>
      <c r="J39" s="9" t="n">
        <f aca="false">((1/I39)^(1/H39)-1)*100</f>
        <v>8.22092340745688</v>
      </c>
    </row>
    <row r="40" customFormat="false" ht="12.75" hidden="false" customHeight="false" outlineLevel="0" collapsed="false">
      <c r="A40" s="17" t="n">
        <v>12</v>
      </c>
      <c r="B40" s="18" t="n">
        <v>103.654393665919</v>
      </c>
      <c r="C40" s="18" t="n">
        <v>0.00202756695728112</v>
      </c>
      <c r="H40" s="7" t="n">
        <v>3.3</v>
      </c>
      <c r="I40" s="8" t="n">
        <f aca="false">$B$18+$B$19*H40+$B$20*H40^2+$B$21*H40^3+$B$22*H40^4</f>
        <v>0.770120178464905</v>
      </c>
      <c r="J40" s="9" t="n">
        <f aca="false">((1/I40)^(1/H40)-1)*100</f>
        <v>8.23711584910947</v>
      </c>
    </row>
    <row r="41" customFormat="false" ht="12.75" hidden="false" customHeight="false" outlineLevel="0" collapsed="false">
      <c r="A41" s="17" t="n">
        <v>13</v>
      </c>
      <c r="B41" s="18" t="n">
        <v>100.914340604484</v>
      </c>
      <c r="C41" s="18" t="n">
        <v>-0.0169947140735189</v>
      </c>
      <c r="H41" s="7" t="n">
        <v>3.4</v>
      </c>
      <c r="I41" s="8" t="n">
        <f aca="false">$B$18+$B$19*H41+$B$20*H41^2+$B$21*H41^3+$B$22*H41^4</f>
        <v>0.763737736574756</v>
      </c>
      <c r="J41" s="9" t="n">
        <f aca="false">((1/I41)^(1/H41)-1)*100</f>
        <v>8.25006400893955</v>
      </c>
    </row>
    <row r="42" customFormat="false" ht="12.75" hidden="false" customHeight="false" outlineLevel="0" collapsed="false">
      <c r="A42" s="17" t="n">
        <v>14</v>
      </c>
      <c r="B42" s="18" t="n">
        <v>111.657082753165</v>
      </c>
      <c r="C42" s="18" t="n">
        <v>-0.00468549289062992</v>
      </c>
      <c r="H42" s="7" t="n">
        <v>3.5</v>
      </c>
      <c r="I42" s="8" t="n">
        <f aca="false">$B$18+$B$19*H42+$B$20*H42^2+$B$21*H42^3+$B$22*H42^4</f>
        <v>0.757470023629268</v>
      </c>
      <c r="J42" s="9" t="n">
        <f aca="false">((1/I42)^(1/H42)-1)*100</f>
        <v>8.25974856847378</v>
      </c>
    </row>
    <row r="43" customFormat="false" ht="12.75" hidden="false" customHeight="false" outlineLevel="0" collapsed="false">
      <c r="A43" s="17" t="n">
        <v>15</v>
      </c>
      <c r="B43" s="18" t="n">
        <v>103.3061361862</v>
      </c>
      <c r="C43" s="18" t="n">
        <v>0.00970285489623279</v>
      </c>
      <c r="H43" s="7" t="n">
        <v>3.6</v>
      </c>
      <c r="I43" s="8" t="n">
        <f aca="false">$B$18+$B$19*H43+$B$20*H43^2+$B$21*H43^3+$B$22*H43^4</f>
        <v>0.751322287187957</v>
      </c>
      <c r="J43" s="9" t="n">
        <f aca="false">((1/I43)^(1/H43)-1)*100</f>
        <v>8.26615222506899</v>
      </c>
    </row>
    <row r="44" customFormat="false" ht="12.75" hidden="false" customHeight="false" outlineLevel="0" collapsed="false">
      <c r="A44" s="17" t="n">
        <v>16</v>
      </c>
      <c r="B44" s="18" t="n">
        <v>110.185532983425</v>
      </c>
      <c r="C44" s="18" t="n">
        <v>0.0171211261637154</v>
      </c>
      <c r="H44" s="7" t="n">
        <v>3.7</v>
      </c>
      <c r="I44" s="8" t="n">
        <f aca="false">$B$18+$B$19*H44+$B$20*H44^2+$B$21*H44^3+$B$22*H44^4</f>
        <v>0.745299584089873</v>
      </c>
      <c r="J44" s="9" t="n">
        <f aca="false">((1/I44)^(1/H44)-1)*100</f>
        <v>8.26925985125577</v>
      </c>
    </row>
    <row r="45" customFormat="false" ht="12.75" hidden="false" customHeight="false" outlineLevel="0" collapsed="false">
      <c r="A45" s="17" t="n">
        <v>17</v>
      </c>
      <c r="B45" s="18" t="n">
        <v>101.19079074605</v>
      </c>
      <c r="C45" s="18" t="n">
        <v>-0.015362663857772</v>
      </c>
      <c r="H45" s="7" t="n">
        <v>3.8</v>
      </c>
      <c r="I45" s="8" t="n">
        <f aca="false">$B$18+$B$19*H45+$B$20*H45^2+$B$21*H45^3+$B$22*H45^4</f>
        <v>0.739406780453594</v>
      </c>
      <c r="J45" s="9" t="n">
        <f aca="false">((1/I45)^(1/H45)-1)*100</f>
        <v>8.26905866024454</v>
      </c>
    </row>
    <row r="46" customFormat="false" ht="13.5" hidden="false" customHeight="false" outlineLevel="0" collapsed="false">
      <c r="A46" s="19" t="n">
        <v>18</v>
      </c>
      <c r="B46" s="20" t="n">
        <v>104.986968595568</v>
      </c>
      <c r="C46" s="20" t="n">
        <v>0.00686702087047308</v>
      </c>
      <c r="H46" s="7" t="n">
        <v>3.9</v>
      </c>
      <c r="I46" s="8" t="n">
        <f aca="false">$B$18+$B$19*H46+$B$20*H46^2+$B$21*H46^3+$B$22*H46^4</f>
        <v>0.733648551677236</v>
      </c>
      <c r="J46" s="9" t="n">
        <f aca="false">((1/I46)^(1/H46)-1)*100</f>
        <v>8.26553837568709</v>
      </c>
    </row>
    <row r="47" customFormat="false" ht="12.75" hidden="false" customHeight="false" outlineLevel="0" collapsed="false">
      <c r="H47" s="7" t="n">
        <v>4</v>
      </c>
      <c r="I47" s="8" t="n">
        <f aca="false">$B$18+$B$19*H47+$B$20*H47^2+$B$21*H47^3+$B$22*H47^4</f>
        <v>0.728029382438441</v>
      </c>
      <c r="J47" s="9" t="n">
        <f aca="false">((1/I47)^(1/H47)-1)*100</f>
        <v>8.2586914039158</v>
      </c>
    </row>
    <row r="48" customFormat="false" ht="12.75" hidden="false" customHeight="false" outlineLevel="0" collapsed="false">
      <c r="H48" s="7" t="n">
        <v>4.1</v>
      </c>
      <c r="I48" s="8" t="n">
        <f aca="false">$B$18+$B$19*H48+$B$20*H48^2+$B$21*H48^3+$B$22*H48^4</f>
        <v>0.722553566694387</v>
      </c>
      <c r="J48" s="9" t="n">
        <f aca="false">((1/I48)^(1/H48)-1)*100</f>
        <v>8.24851300696981</v>
      </c>
    </row>
    <row r="49" customFormat="false" ht="12.75" hidden="false" customHeight="false" outlineLevel="0" collapsed="false">
      <c r="H49" s="7" t="n">
        <v>4.2</v>
      </c>
      <c r="I49" s="8" t="n">
        <f aca="false">$B$18+$B$19*H49+$B$20*H49^2+$B$21*H49^3+$B$22*H49^4</f>
        <v>0.717225207681783</v>
      </c>
      <c r="J49" s="9" t="n">
        <f aca="false">((1/I49)^(1/H49)-1)*100</f>
        <v>8.23500147477567</v>
      </c>
    </row>
    <row r="50" customFormat="false" ht="12.75" hidden="false" customHeight="false" outlineLevel="0" collapsed="false">
      <c r="H50" s="7" t="n">
        <v>4.3</v>
      </c>
      <c r="I50" s="8" t="n">
        <f aca="false">$B$18+$B$19*H50+$B$20*H50^2+$B$21*H50^3+$B$22*H50^4</f>
        <v>0.71204821791687</v>
      </c>
      <c r="J50" s="9" t="n">
        <f aca="false">((1/I50)^(1/H50)-1)*100</f>
        <v>8.21815829489003</v>
      </c>
    </row>
    <row r="51" customFormat="false" ht="12.75" hidden="false" customHeight="false" outlineLevel="0" collapsed="false">
      <c r="H51" s="7" t="n">
        <v>4.4</v>
      </c>
      <c r="I51" s="8" t="n">
        <f aca="false">$B$18+$B$19*H51+$B$20*H51^2+$B$21*H51^3+$B$22*H51^4</f>
        <v>0.707026319195423</v>
      </c>
      <c r="J51" s="9" t="n">
        <f aca="false">((1/I51)^(1/H51)-1)*100</f>
        <v>8.19798831823801</v>
      </c>
    </row>
    <row r="52" customFormat="false" ht="12.75" hidden="false" customHeight="false" outlineLevel="0" collapsed="false">
      <c r="H52" s="7" t="n">
        <v>4.5</v>
      </c>
      <c r="I52" s="8" t="n">
        <f aca="false">$B$18+$B$19*H52+$B$20*H52^2+$B$21*H52^3+$B$22*H52^4</f>
        <v>0.702163042592745</v>
      </c>
      <c r="J52" s="9" t="n">
        <f aca="false">((1/I52)^(1/H52)-1)*100</f>
        <v>8.17449991930246</v>
      </c>
    </row>
    <row r="53" customFormat="false" ht="12.75" hidden="false" customHeight="false" outlineLevel="0" collapsed="false">
      <c r="H53" s="7" t="n">
        <v>4.6</v>
      </c>
      <c r="I53" s="8" t="n">
        <f aca="false">$B$18+$B$19*H53+$B$20*H53^2+$B$21*H53^3+$B$22*H53^4</f>
        <v>0.697461728463676</v>
      </c>
      <c r="J53" s="9" t="n">
        <f aca="false">((1/I53)^(1/H53)-1)*100</f>
        <v>8.14770514923875</v>
      </c>
    </row>
    <row r="54" customFormat="false" ht="12.75" hidden="false" customHeight="false" outlineLevel="0" collapsed="false">
      <c r="H54" s="7" t="n">
        <v>4.7</v>
      </c>
      <c r="I54" s="8" t="n">
        <f aca="false">$B$18+$B$19*H54+$B$20*H54^2+$B$21*H54^3+$B$22*H54^4</f>
        <v>0.692925526442584</v>
      </c>
      <c r="J54" s="9" t="n">
        <f aca="false">((1/I54)^(1/H54)-1)*100</f>
        <v>8.1176198804118</v>
      </c>
    </row>
    <row r="55" customFormat="false" ht="12.75" hidden="false" customHeight="false" outlineLevel="0" collapsed="false">
      <c r="H55" s="7" t="n">
        <v>4.8</v>
      </c>
      <c r="I55" s="8" t="n">
        <f aca="false">$B$18+$B$19*H55+$B$20*H55^2+$B$21*H55^3+$B$22*H55^4</f>
        <v>0.688557395443372</v>
      </c>
      <c r="J55" s="9" t="n">
        <f aca="false">((1/I55)^(1/H55)-1)*100</f>
        <v>8.08426394088066</v>
      </c>
    </row>
    <row r="56" customFormat="false" ht="12.75" hidden="false" customHeight="false" outlineLevel="0" collapsed="false">
      <c r="H56" s="7" t="n">
        <v>4.9</v>
      </c>
      <c r="I56" s="8" t="n">
        <f aca="false">$B$18+$B$19*H56+$B$20*H56^2+$B$21*H56^3+$B$22*H56^4</f>
        <v>0.684360103659473</v>
      </c>
      <c r="J56" s="9" t="n">
        <f aca="false">((1/I56)^(1/H56)-1)*100</f>
        <v>8.047661237393</v>
      </c>
    </row>
    <row r="57" customFormat="false" ht="12.75" hidden="false" customHeight="false" outlineLevel="0" collapsed="false">
      <c r="H57" s="7" t="n">
        <v>5</v>
      </c>
      <c r="I57" s="8" t="n">
        <f aca="false">$B$18+$B$19*H57+$B$20*H57^2+$B$21*H57^3+$B$22*H57^4</f>
        <v>0.680336228563854</v>
      </c>
      <c r="J57" s="9" t="n">
        <f aca="false">((1/I57)^(1/H57)-1)*100</f>
        <v>8.00783986549924</v>
      </c>
    </row>
    <row r="58" customFormat="false" ht="12.75" hidden="false" customHeight="false" outlineLevel="0" collapsed="false">
      <c r="H58" s="7" t="n">
        <v>5.1</v>
      </c>
      <c r="I58" s="8" t="n">
        <f aca="false">$B$18+$B$19*H58+$B$20*H58^2+$B$21*H58^3+$B$22*H58^4</f>
        <v>0.676488156909014</v>
      </c>
      <c r="J58" s="9" t="n">
        <f aca="false">((1/I58)^(1/H58)-1)*100</f>
        <v>7.96483220545716</v>
      </c>
    </row>
    <row r="59" customFormat="false" ht="12.75" hidden="false" customHeight="false" outlineLevel="0" collapsed="false">
      <c r="H59" s="7" t="n">
        <v>5.2</v>
      </c>
      <c r="I59" s="8" t="n">
        <f aca="false">$B$18+$B$19*H59+$B$20*H59^2+$B$21*H59^3+$B$22*H59^4</f>
        <v>0.672818084726983</v>
      </c>
      <c r="J59" s="9" t="n">
        <f aca="false">((1/I59)^(1/H59)-1)*100</f>
        <v>7.918675002672</v>
      </c>
    </row>
    <row r="60" customFormat="false" ht="12.75" hidden="false" customHeight="false" outlineLevel="0" collapsed="false">
      <c r="H60" s="7" t="n">
        <v>5.3</v>
      </c>
      <c r="I60" s="8" t="n">
        <f aca="false">$B$18+$B$19*H60+$B$20*H60^2+$B$21*H60^3+$B$22*H60^4</f>
        <v>0.669328017329323</v>
      </c>
      <c r="J60" s="9" t="n">
        <f aca="false">((1/I60)^(1/H60)-1)*100</f>
        <v>7.86940943150565</v>
      </c>
    </row>
    <row r="61" customFormat="false" ht="12.75" hidden="false" customHeight="false" outlineLevel="0" collapsed="false">
      <c r="H61" s="7" t="n">
        <v>5.4</v>
      </c>
      <c r="I61" s="8" t="n">
        <f aca="false">$B$18+$B$19*H61+$B$20*H61^2+$B$21*H61^3+$B$22*H61^4</f>
        <v>0.666019769307129</v>
      </c>
      <c r="J61" s="9" t="n">
        <f aca="false">((1/I61)^(1/H61)-1)*100</f>
        <v>7.81708114139419</v>
      </c>
    </row>
    <row r="62" customFormat="false" ht="12.75" hidden="false" customHeight="false" outlineLevel="0" collapsed="false">
      <c r="H62" s="7" t="n">
        <v>5.5</v>
      </c>
      <c r="I62" s="8" t="n">
        <f aca="false">$B$18+$B$19*H62+$B$20*H62^2+$B$21*H62^3+$B$22*H62^4</f>
        <v>0.662894964531029</v>
      </c>
      <c r="J62" s="9" t="n">
        <f aca="false">((1/I62)^(1/H62)-1)*100</f>
        <v>7.76174028433085</v>
      </c>
    </row>
    <row r="63" customFormat="false" ht="12.75" hidden="false" customHeight="false" outlineLevel="0" collapsed="false">
      <c r="H63" s="7" t="n">
        <v>5.6</v>
      </c>
      <c r="I63" s="8" t="n">
        <f aca="false">$B$18+$B$19*H63+$B$20*H63^2+$B$21*H63^3+$B$22*H63^4</f>
        <v>0.659955036151181</v>
      </c>
      <c r="J63" s="9" t="n">
        <f aca="false">((1/I63)^(1/H63)-1)*100</f>
        <v>7.70344152290754</v>
      </c>
    </row>
    <row r="64" customFormat="false" ht="12.75" hidden="false" customHeight="false" outlineLevel="0" collapsed="false">
      <c r="H64" s="7" t="n">
        <v>5.7</v>
      </c>
      <c r="I64" s="8" t="n">
        <f aca="false">$B$18+$B$19*H64+$B$20*H64^2+$B$21*H64^3+$B$22*H64^4</f>
        <v>0.657201226597276</v>
      </c>
      <c r="J64" s="9" t="n">
        <f aca="false">((1/I64)^(1/H64)-1)*100</f>
        <v>7.6422440182552</v>
      </c>
    </row>
    <row r="65" customFormat="false" ht="12.75" hidden="false" customHeight="false" outlineLevel="0" collapsed="false">
      <c r="H65" s="7" t="n">
        <v>5.8</v>
      </c>
      <c r="I65" s="8" t="n">
        <f aca="false">$B$18+$B$19*H65+$B$20*H65^2+$B$21*H65^3+$B$22*H65^4</f>
        <v>0.654634587578537</v>
      </c>
      <c r="J65" s="9" t="n">
        <f aca="false">((1/I65)^(1/H65)-1)*100</f>
        <v>7.57821139738524</v>
      </c>
    </row>
    <row r="66" customFormat="false" ht="12.75" hidden="false" customHeight="false" outlineLevel="0" collapsed="false">
      <c r="H66" s="7" t="n">
        <v>5.9</v>
      </c>
      <c r="I66" s="8" t="n">
        <f aca="false">$B$18+$B$19*H66+$B$20*H66^2+$B$21*H66^3+$B$22*H66^4</f>
        <v>0.652255980083722</v>
      </c>
      <c r="J66" s="9" t="n">
        <f aca="false">((1/I66)^(1/H66)-1)*100</f>
        <v>7.51141169960654</v>
      </c>
    </row>
    <row r="67" customFormat="false" ht="12.75" hidden="false" customHeight="false" outlineLevel="0" collapsed="false">
      <c r="H67" s="7" t="n">
        <v>6</v>
      </c>
      <c r="I67" s="8" t="n">
        <f aca="false">$B$18+$B$19*H67+$B$20*H67^2+$B$21*H67^3+$B$22*H67^4</f>
        <v>0.650066074381115</v>
      </c>
      <c r="J67" s="9" t="n">
        <f aca="false">((1/I67)^(1/H67)-1)*100</f>
        <v>7.44191730187462</v>
      </c>
    </row>
    <row r="68" customFormat="false" ht="12.75" hidden="false" customHeight="false" outlineLevel="0" collapsed="false">
      <c r="H68" s="7" t="n">
        <v>6.1</v>
      </c>
      <c r="I68" s="8" t="n">
        <f aca="false">$B$18+$B$19*H68+$B$20*H68^2+$B$21*H68^3+$B$22*H68^4</f>
        <v>0.648065350018539</v>
      </c>
      <c r="J68" s="9" t="n">
        <f aca="false">((1/I68)^(1/H68)-1)*100</f>
        <v>7.36980482311826</v>
      </c>
    </row>
    <row r="69" customFormat="false" ht="12.75" hidden="false" customHeight="false" outlineLevel="0" collapsed="false">
      <c r="H69" s="7" t="n">
        <v>6.2</v>
      </c>
      <c r="I69" s="8" t="n">
        <f aca="false">$B$18+$B$19*H69+$B$20*H69^2+$B$21*H69^3+$B$22*H69^4</f>
        <v>0.646254095823344</v>
      </c>
      <c r="J69" s="9" t="n">
        <f aca="false">((1/I69)^(1/H69)-1)*100</f>
        <v>7.29515500778328</v>
      </c>
    </row>
    <row r="70" customFormat="false" ht="12.75" hidden="false" customHeight="false" outlineLevel="0" collapsed="false">
      <c r="H70" s="7" t="n">
        <v>6.3</v>
      </c>
      <c r="I70" s="8" t="n">
        <f aca="false">$B$18+$B$19*H70+$B$20*H70^2+$B$21*H70^3+$B$22*H70^4</f>
        <v>0.644632409902414</v>
      </c>
      <c r="J70" s="9" t="n">
        <f aca="false">((1/I70)^(1/H70)-1)*100</f>
        <v>7.2180525890287</v>
      </c>
    </row>
    <row r="71" customFormat="false" ht="12.75" hidden="false" customHeight="false" outlineLevel="0" collapsed="false">
      <c r="H71" s="7" t="n">
        <v>6.4</v>
      </c>
      <c r="I71" s="8" t="n">
        <f aca="false">$B$18+$B$19*H71+$B$20*H71^2+$B$21*H71^3+$B$22*H71^4</f>
        <v>0.643200199642166</v>
      </c>
      <c r="J71" s="9" t="n">
        <f aca="false">((1/I71)^(1/H71)-1)*100</f>
        <v>7.13858613220531</v>
      </c>
    </row>
    <row r="72" customFormat="false" ht="12.75" hidden="false" customHeight="false" outlineLevel="0" collapsed="false">
      <c r="H72" s="7" t="n">
        <v>6.5</v>
      </c>
      <c r="I72" s="8" t="n">
        <f aca="false">$B$18+$B$19*H72+$B$20*H72^2+$B$21*H72^3+$B$22*H72^4</f>
        <v>0.641957181708548</v>
      </c>
      <c r="J72" s="9" t="n">
        <f aca="false">((1/I72)^(1/H72)-1)*100</f>
        <v>7.05684785943845</v>
      </c>
    </row>
    <row r="73" customFormat="false" ht="12.75" hidden="false" customHeight="false" outlineLevel="0" collapsed="false">
      <c r="H73" s="7" t="n">
        <v>6.6</v>
      </c>
      <c r="I73" s="8" t="n">
        <f aca="false">$B$18+$B$19*H73+$B$20*H73^2+$B$21*H73^3+$B$22*H73^4</f>
        <v>0.64090288204704</v>
      </c>
      <c r="J73" s="9" t="n">
        <f aca="false">((1/I73)^(1/H73)-1)*100</f>
        <v>6.97293345632137</v>
      </c>
    </row>
    <row r="74" customFormat="false" ht="12.75" hidden="false" customHeight="false" outlineLevel="0" collapsed="false">
      <c r="H74" s="7" t="n">
        <v>6.7</v>
      </c>
      <c r="I74" s="8" t="n">
        <f aca="false">$B$18+$B$19*H74+$B$20*H74^2+$B$21*H74^3+$B$22*H74^4</f>
        <v>0.640036635882655</v>
      </c>
      <c r="J74" s="9" t="n">
        <f aca="false">((1/I74)^(1/H74)-1)*100</f>
        <v>6.88694186190044</v>
      </c>
    </row>
    <row r="75" customFormat="false" ht="12.75" hidden="false" customHeight="false" outlineLevel="0" collapsed="false">
      <c r="H75" s="7" t="n">
        <v>6.8</v>
      </c>
      <c r="I75" s="8" t="n">
        <f aca="false">$B$18+$B$19*H75+$B$20*H75^2+$B$21*H75^3+$B$22*H75^4</f>
        <v>0.639357587719938</v>
      </c>
      <c r="J75" s="9" t="n">
        <f aca="false">((1/I75)^(1/H75)-1)*100</f>
        <v>6.79897504329625</v>
      </c>
    </row>
    <row r="76" customFormat="false" ht="12.75" hidden="false" customHeight="false" outlineLevel="0" collapsed="false">
      <c r="H76" s="7" t="n">
        <v>6.9</v>
      </c>
      <c r="I76" s="8" t="n">
        <f aca="false">$B$18+$B$19*H76+$B$20*H76^2+$B$21*H76^3+$B$22*H76^4</f>
        <v>0.638864691342965</v>
      </c>
      <c r="J76" s="9" t="n">
        <f aca="false">((1/I76)^(1/H76)-1)*100</f>
        <v>6.7091377564535</v>
      </c>
    </row>
    <row r="77" customFormat="false" ht="12.75" hidden="false" customHeight="false" outlineLevel="0" collapsed="false">
      <c r="H77" s="7" t="n">
        <v>7</v>
      </c>
      <c r="I77" s="8" t="n">
        <f aca="false">$B$18+$B$19*H77+$B$20*H77^2+$B$21*H77^3+$B$22*H77^4</f>
        <v>0.638556709815346</v>
      </c>
      <c r="J77" s="9" t="n">
        <f aca="false">((1/I77)^(1/H77)-1)*100</f>
        <v>6.61753729464147</v>
      </c>
    </row>
    <row r="78" customFormat="false" ht="12.75" hidden="false" customHeight="false" outlineLevel="0" collapsed="false">
      <c r="H78" s="7" t="n">
        <v>7.1</v>
      </c>
      <c r="I78" s="8" t="n">
        <f aca="false">$B$18+$B$19*H78+$B$20*H78^2+$B$21*H78^3+$B$22*H78^4</f>
        <v>0.638432215480221</v>
      </c>
      <c r="J78" s="9" t="n">
        <f aca="false">((1/I78)^(1/H78)-1)*100</f>
        <v>6.52428322644081</v>
      </c>
    </row>
    <row r="79" customFormat="false" ht="12.75" hidden="false" customHeight="false" outlineLevel="0" collapsed="false">
      <c r="H79" s="7" t="n">
        <v>7.2</v>
      </c>
      <c r="I79" s="8" t="n">
        <f aca="false">$B$18+$B$19*H79+$B$20*H79^2+$B$21*H79^3+$B$22*H79^4</f>
        <v>0.638489589960265</v>
      </c>
      <c r="J79" s="9" t="n">
        <f aca="false">((1/I79)^(1/H79)-1)*100</f>
        <v>6.42948712504061</v>
      </c>
    </row>
    <row r="80" customFormat="false" ht="12.75" hidden="false" customHeight="false" outlineLevel="0" collapsed="false">
      <c r="H80" s="7" t="n">
        <v>7.3</v>
      </c>
      <c r="I80" s="8" t="n">
        <f aca="false">$B$18+$B$19*H80+$B$20*H80^2+$B$21*H80^3+$B$22*H80^4</f>
        <v>0.638727024157682</v>
      </c>
      <c r="J80" s="9" t="n">
        <f aca="false">((1/I80)^(1/H80)-1)*100</f>
        <v>6.33326229074036</v>
      </c>
    </row>
    <row r="81" customFormat="false" ht="12.75" hidden="false" customHeight="false" outlineLevel="0" collapsed="false">
      <c r="H81" s="7" t="n">
        <v>7.4</v>
      </c>
      <c r="I81" s="8" t="n">
        <f aca="false">$B$18+$B$19*H81+$B$20*H81^2+$B$21*H81^3+$B$22*H81^4</f>
        <v>0.639142518254209</v>
      </c>
      <c r="J81" s="9" t="n">
        <f aca="false">((1/I81)^(1/H81)-1)*100</f>
        <v>6.23572346859564</v>
      </c>
    </row>
    <row r="82" customFormat="false" ht="12.75" hidden="false" customHeight="false" outlineLevel="0" collapsed="false">
      <c r="H82" s="7" t="n">
        <v>7.5</v>
      </c>
      <c r="I82" s="8" t="n">
        <f aca="false">$B$18+$B$19*H82+$B$20*H82^2+$B$21*H82^3+$B$22*H82^4</f>
        <v>0.639733881711117</v>
      </c>
      <c r="J82" s="9" t="n">
        <f aca="false">((1/I82)^(1/H82)-1)*100</f>
        <v>6.13698656316943</v>
      </c>
    </row>
    <row r="83" customFormat="false" ht="12.75" hidden="false" customHeight="false" outlineLevel="0" collapsed="false">
      <c r="H83" s="7" t="n">
        <v>7.6</v>
      </c>
      <c r="I83" s="8" t="n">
        <f aca="false">$B$18+$B$19*H83+$B$20*H83^2+$B$21*H83^3+$B$22*H83^4</f>
        <v>0.640498733269208</v>
      </c>
      <c r="J83" s="9" t="n">
        <f aca="false">((1/I83)^(1/H83)-1)*100</f>
        <v>6.03716835234964</v>
      </c>
    </row>
    <row r="84" customFormat="false" ht="12.75" hidden="false" customHeight="false" outlineLevel="0" collapsed="false">
      <c r="H84" s="7" t="n">
        <v>7.7</v>
      </c>
      <c r="I84" s="8" t="n">
        <f aca="false">$B$18+$B$19*H84+$B$20*H84^2+$B$21*H84^3+$B$22*H84^4</f>
        <v>0.641434500948815</v>
      </c>
      <c r="J84" s="9" t="n">
        <f aca="false">((1/I84)^(1/H84)-1)*100</f>
        <v>5.93638620217003</v>
      </c>
    </row>
    <row r="85" customFormat="false" ht="12.75" hidden="false" customHeight="false" outlineLevel="0" collapsed="false">
      <c r="H85" s="7" t="n">
        <v>7.8</v>
      </c>
      <c r="I85" s="8" t="n">
        <f aca="false">$B$18+$B$19*H85+$B$20*H85^2+$B$21*H85^3+$B$22*H85^4</f>
        <v>0.642538422049804</v>
      </c>
      <c r="J85" s="9" t="n">
        <f aca="false">((1/I85)^(1/H85)-1)*100</f>
        <v>5.83475778452554</v>
      </c>
    </row>
    <row r="86" customFormat="false" ht="12.75" hidden="false" customHeight="false" outlineLevel="0" collapsed="false">
      <c r="H86" s="7" t="n">
        <v>7.9</v>
      </c>
      <c r="I86" s="8" t="n">
        <f aca="false">$B$18+$B$19*H86+$B$20*H86^2+$B$21*H86^3+$B$22*H86^4</f>
        <v>0.643807543151574</v>
      </c>
      <c r="J86" s="9" t="n">
        <f aca="false">((1/I86)^(1/H86)-1)*100</f>
        <v>5.7324007996078</v>
      </c>
    </row>
    <row r="87" customFormat="false" ht="12.75" hidden="false" customHeight="false" outlineLevel="0" collapsed="false">
      <c r="H87" s="7" t="n">
        <v>8</v>
      </c>
      <c r="I87" s="8" t="n">
        <f aca="false">$B$18+$B$19*H87+$B$20*H87^2+$B$21*H87^3+$B$22*H87^4</f>
        <v>0.645238720113056</v>
      </c>
      <c r="J87" s="9" t="n">
        <f aca="false">((1/I87)^(1/H87)-1)*100</f>
        <v>5.62943270480041</v>
      </c>
    </row>
    <row r="88" customFormat="false" ht="12.75" hidden="false" customHeight="false" outlineLevel="0" collapsed="false">
      <c r="H88" s="7" t="n">
        <v>8.1</v>
      </c>
      <c r="I88" s="8" t="n">
        <f aca="false">$B$18+$B$19*H88+$B$20*H88^2+$B$21*H88^3+$B$22*H88^4</f>
        <v>0.646828618072711</v>
      </c>
      <c r="J88" s="9" t="n">
        <f aca="false">((1/I88)^(1/H88)-1)*100</f>
        <v>5.525970451672</v>
      </c>
    </row>
    <row r="89" customFormat="false" ht="12.75" hidden="false" customHeight="false" outlineLevel="0" collapsed="false">
      <c r="H89" s="7" t="n">
        <v>8.2</v>
      </c>
      <c r="I89" s="8" t="n">
        <f aca="false">$B$18+$B$19*H89+$B$20*H89^2+$B$21*H89^3+$B$22*H89^4</f>
        <v>0.648573711448534</v>
      </c>
      <c r="J89" s="9" t="n">
        <f aca="false">((1/I89)^(1/H89)-1)*100</f>
        <v>5.42213023258809</v>
      </c>
    </row>
    <row r="90" customFormat="false" ht="12.75" hidden="false" customHeight="false" outlineLevel="0" collapsed="false">
      <c r="H90" s="7" t="n">
        <v>8.3</v>
      </c>
      <c r="I90" s="8" t="n">
        <f aca="false">$B$18+$B$19*H90+$B$20*H90^2+$B$21*H90^3+$B$22*H90^4</f>
        <v>0.650470283938052</v>
      </c>
      <c r="J90" s="9" t="n">
        <f aca="false">((1/I90)^(1/H90)-1)*100</f>
        <v>5.31802723833277</v>
      </c>
    </row>
    <row r="91" customFormat="false" ht="12.75" hidden="false" customHeight="false" outlineLevel="0" collapsed="false">
      <c r="H91" s="7" t="n">
        <v>8.4</v>
      </c>
      <c r="I91" s="8" t="n">
        <f aca="false">$B$18+$B$19*H91+$B$20*H91^2+$B$21*H91^3+$B$22*H91^4</f>
        <v>0.652514428518324</v>
      </c>
      <c r="J91" s="9" t="n">
        <f aca="false">((1/I91)^(1/H91)-1)*100</f>
        <v>5.21377542799169</v>
      </c>
    </row>
    <row r="92" customFormat="false" ht="12.75" hidden="false" customHeight="false" outlineLevel="0" collapsed="false">
      <c r="H92" s="7" t="n">
        <v>8.5</v>
      </c>
      <c r="I92" s="8" t="n">
        <f aca="false">$B$18+$B$19*H92+$B$20*H92^2+$B$21*H92^3+$B$22*H92^4</f>
        <v>0.654702047445942</v>
      </c>
      <c r="J92" s="9" t="n">
        <f aca="false">((1/I92)^(1/H92)-1)*100</f>
        <v>5.10948731220084</v>
      </c>
    </row>
    <row r="93" customFormat="false" ht="12.75" hidden="false" customHeight="false" outlineLevel="0" collapsed="false">
      <c r="H93" s="7" t="n">
        <v>8.6</v>
      </c>
      <c r="I93" s="8" t="n">
        <f aca="false">$B$18+$B$19*H93+$B$20*H93^2+$B$21*H93^3+$B$22*H93^4</f>
        <v>0.657028852257027</v>
      </c>
      <c r="J93" s="9" t="n">
        <f aca="false">((1/I93)^(1/H93)-1)*100</f>
        <v>5.00527375071287</v>
      </c>
    </row>
    <row r="94" customFormat="false" ht="12.75" hidden="false" customHeight="false" outlineLevel="0" collapsed="false">
      <c r="H94" s="7" t="n">
        <v>8.7</v>
      </c>
      <c r="I94" s="8" t="n">
        <f aca="false">$B$18+$B$19*H94+$B$20*H94^2+$B$21*H94^3+$B$22*H94^4</f>
        <v>0.659490363767237</v>
      </c>
      <c r="J94" s="9" t="n">
        <f aca="false">((1/I94)^(1/H94)-1)*100</f>
        <v>4.90124376507817</v>
      </c>
    </row>
    <row r="95" customFormat="false" ht="12.75" hidden="false" customHeight="false" outlineLevel="0" collapsed="false">
      <c r="H95" s="7" t="n">
        <v>8.8</v>
      </c>
      <c r="I95" s="8" t="n">
        <f aca="false">$B$18+$B$19*H95+$B$20*H95^2+$B$21*H95^3+$B$22*H95^4</f>
        <v>0.662081912071757</v>
      </c>
      <c r="J95" s="9" t="n">
        <f aca="false">((1/I95)^(1/H95)-1)*100</f>
        <v>4.79750436708282</v>
      </c>
    </row>
    <row r="96" customFormat="false" ht="12.75" hidden="false" customHeight="false" outlineLevel="0" collapsed="false">
      <c r="H96" s="7" t="n">
        <v>8.9</v>
      </c>
      <c r="I96" s="8" t="n">
        <f aca="false">$B$18+$B$19*H96+$B$20*H96^2+$B$21*H96^3+$B$22*H96^4</f>
        <v>0.664798636545309</v>
      </c>
      <c r="J96" s="9" t="n">
        <f aca="false">((1/I96)^(1/H96)-1)*100</f>
        <v>4.69416040343214</v>
      </c>
    </row>
    <row r="97" customFormat="false" ht="12.75" hidden="false" customHeight="false" outlineLevel="0" collapsed="false">
      <c r="H97" s="7" t="n">
        <v>9</v>
      </c>
      <c r="I97" s="8" t="n">
        <f aca="false">$B$18+$B$19*H97+$B$20*H97^2+$B$21*H97^3+$B$22*H97^4</f>
        <v>0.667635485842143</v>
      </c>
      <c r="J97" s="9" t="n">
        <f aca="false">((1/I97)^(1/H97)-1)*100</f>
        <v>4.59131441702048</v>
      </c>
    </row>
    <row r="98" customFormat="false" ht="12.75" hidden="false" customHeight="false" outlineLevel="0" collapsed="false">
      <c r="H98" s="7" t="n">
        <v>9.1</v>
      </c>
      <c r="I98" s="8" t="n">
        <f aca="false">$B$18+$B$19*H98+$B$20*H98^2+$B$21*H98^3+$B$22*H98^4</f>
        <v>0.670587217896043</v>
      </c>
      <c r="J98" s="9" t="n">
        <f aca="false">((1/I98)^(1/H98)-1)*100</f>
        <v>4.4890665249838</v>
      </c>
    </row>
    <row r="99" customFormat="false" ht="12.75" hidden="false" customHeight="false" outlineLevel="0" collapsed="false">
      <c r="H99" s="7" t="n">
        <v>9.2</v>
      </c>
      <c r="I99" s="8" t="n">
        <f aca="false">$B$18+$B$19*H99+$B$20*H99^2+$B$21*H99^3+$B$22*H99^4</f>
        <v>0.673648399920326</v>
      </c>
      <c r="J99" s="9" t="n">
        <f aca="false">((1/I99)^(1/H99)-1)*100</f>
        <v>4.38751431359712</v>
      </c>
    </row>
    <row r="100" customFormat="false" ht="12.75" hidden="false" customHeight="false" outlineLevel="0" collapsed="false">
      <c r="H100" s="7" t="n">
        <v>9.3</v>
      </c>
      <c r="I100" s="8" t="n">
        <f aca="false">$B$18+$B$19*H100+$B$20*H100^2+$B$21*H100^3+$B$22*H100^4</f>
        <v>0.676813408407839</v>
      </c>
      <c r="J100" s="9" t="n">
        <f aca="false">((1/I100)^(1/H100)-1)*100</f>
        <v>4.28675274995209</v>
      </c>
    </row>
    <row r="101" customFormat="false" ht="12.75" hidden="false" customHeight="false" outlineLevel="0" collapsed="false">
      <c r="H101" s="7" t="n">
        <v>9.4</v>
      </c>
      <c r="I101" s="8" t="n">
        <f aca="false">$B$18+$B$19*H101+$B$20*H101^2+$B$21*H101^3+$B$22*H101^4</f>
        <v>0.680076429130963</v>
      </c>
      <c r="J101" s="9" t="n">
        <f aca="false">((1/I101)^(1/H101)-1)*100</f>
        <v>4.1868741102332</v>
      </c>
    </row>
    <row r="102" customFormat="false" ht="12.75" hidden="false" customHeight="false" outlineLevel="0" collapsed="false">
      <c r="H102" s="7" t="n">
        <v>9.5</v>
      </c>
      <c r="I102" s="8" t="n">
        <f aca="false">$B$18+$B$19*H102+$B$20*H102^2+$B$21*H102^3+$B$22*H102^4</f>
        <v>0.683431457141612</v>
      </c>
      <c r="J102" s="9" t="n">
        <f aca="false">((1/I102)^(1/H102)-1)*100</f>
        <v>4.08796792430604</v>
      </c>
    </row>
    <row r="103" customFormat="false" ht="12.75" hidden="false" customHeight="false" outlineLevel="0" collapsed="false">
      <c r="H103" s="7" t="n">
        <v>9.6</v>
      </c>
      <c r="I103" s="8" t="n">
        <f aca="false">$B$18+$B$19*H103+$B$20*H103^2+$B$21*H103^3+$B$22*H103^4</f>
        <v>0.686872296771228</v>
      </c>
      <c r="J103" s="9" t="n">
        <f aca="false">((1/I103)^(1/H103)-1)*100</f>
        <v>3.99012093623747</v>
      </c>
    </row>
    <row r="104" customFormat="false" ht="12.75" hidden="false" customHeight="false" outlineLevel="0" collapsed="false">
      <c r="H104" s="7" t="n">
        <v>9.7</v>
      </c>
      <c r="I104" s="8" t="n">
        <f aca="false">$B$18+$B$19*H104+$B$20*H104^2+$B$21*H104^3+$B$22*H104^4</f>
        <v>0.690392561630789</v>
      </c>
      <c r="J104" s="9" t="n">
        <f aca="false">((1/I104)^(1/H104)-1)*100</f>
        <v>3.89341708028461</v>
      </c>
    </row>
    <row r="105" customFormat="false" ht="12.75" hidden="false" customHeight="false" outlineLevel="0" collapsed="false">
      <c r="H105" s="7" t="n">
        <v>9.8</v>
      </c>
      <c r="I105" s="8" t="n">
        <f aca="false">$B$18+$B$19*H105+$B$20*H105^2+$B$21*H105^3+$B$22*H105^4</f>
        <v>0.693985674610804</v>
      </c>
      <c r="J105" s="9" t="n">
        <f aca="false">((1/I105)^(1/H105)-1)*100</f>
        <v>3.79793747182062</v>
      </c>
    </row>
    <row r="106" customFormat="false" ht="12.75" hidden="false" customHeight="false" outlineLevel="0" collapsed="false">
      <c r="H106" s="7" t="n">
        <v>9.9</v>
      </c>
      <c r="I106" s="8" t="n">
        <f aca="false">$B$18+$B$19*H106+$B$20*H106^2+$B$21*H106^3+$B$22*H106^4</f>
        <v>0.697644867881313</v>
      </c>
      <c r="J106" s="9" t="n">
        <f aca="false">((1/I106)^(1/H106)-1)*100</f>
        <v>3.70376041260811</v>
      </c>
    </row>
    <row r="107" customFormat="false" ht="12.75" hidden="false" customHeight="false" outlineLevel="0" collapsed="false">
      <c r="H107" s="7" t="n">
        <v>10</v>
      </c>
      <c r="I107" s="8" t="n">
        <f aca="false">$B$18+$B$19*H107+$B$20*H107^2+$B$21*H107^3+$B$22*H107^4</f>
        <v>0.701363182891891</v>
      </c>
      <c r="J107" s="9" t="n">
        <f aca="false">((1/I107)^(1/H107)-1)*100</f>
        <v>3.61096140978405</v>
      </c>
    </row>
    <row r="108" customFormat="false" ht="12.75" hidden="false" customHeight="false" outlineLevel="0" collapsed="false">
      <c r="I108" s="23"/>
      <c r="J108" s="24"/>
    </row>
    <row r="109" customFormat="false" ht="12.75" hidden="false" customHeight="false" outlineLevel="0" collapsed="false">
      <c r="I109" s="23"/>
      <c r="J109" s="24"/>
    </row>
    <row r="110" customFormat="false" ht="12.75" hidden="false" customHeight="false" outlineLevel="0" collapsed="false">
      <c r="I110" s="23"/>
      <c r="J110" s="24"/>
    </row>
    <row r="111" customFormat="false" ht="12.75" hidden="false" customHeight="false" outlineLevel="0" collapsed="false">
      <c r="I111" s="23"/>
      <c r="J111" s="24"/>
    </row>
    <row r="112" customFormat="false" ht="12.75" hidden="false" customHeight="false" outlineLevel="0" collapsed="false">
      <c r="I112" s="23"/>
      <c r="J112" s="24"/>
    </row>
    <row r="113" customFormat="false" ht="12.75" hidden="false" customHeight="false" outlineLevel="0" collapsed="false">
      <c r="I113" s="23"/>
      <c r="J113" s="24"/>
    </row>
    <row r="114" customFormat="false" ht="12.75" hidden="false" customHeight="false" outlineLevel="0" collapsed="false">
      <c r="I114" s="23"/>
      <c r="J114" s="24"/>
    </row>
    <row r="115" customFormat="false" ht="12.75" hidden="false" customHeight="false" outlineLevel="0" collapsed="false">
      <c r="I115" s="23"/>
      <c r="J115" s="24"/>
    </row>
    <row r="116" customFormat="false" ht="12.75" hidden="false" customHeight="false" outlineLevel="0" collapsed="false">
      <c r="I116" s="23"/>
      <c r="J116" s="24"/>
    </row>
    <row r="117" customFormat="false" ht="12.75" hidden="false" customHeight="false" outlineLevel="0" collapsed="false">
      <c r="I117" s="23"/>
      <c r="J117" s="24"/>
    </row>
    <row r="118" customFormat="false" ht="12.75" hidden="false" customHeight="false" outlineLevel="0" collapsed="false">
      <c r="I118" s="23"/>
      <c r="J118" s="24"/>
    </row>
    <row r="119" customFormat="false" ht="12.75" hidden="false" customHeight="false" outlineLevel="0" collapsed="false">
      <c r="I119" s="23"/>
      <c r="J119" s="24"/>
    </row>
    <row r="120" customFormat="false" ht="12.75" hidden="false" customHeight="false" outlineLevel="0" collapsed="false">
      <c r="I120" s="23"/>
      <c r="J120" s="24"/>
    </row>
    <row r="121" customFormat="false" ht="12.75" hidden="false" customHeight="false" outlineLevel="0" collapsed="false">
      <c r="I121" s="23"/>
      <c r="J121" s="24"/>
    </row>
    <row r="122" customFormat="false" ht="12.75" hidden="false" customHeight="false" outlineLevel="0" collapsed="false">
      <c r="I122" s="23"/>
      <c r="J122" s="24"/>
    </row>
    <row r="123" customFormat="false" ht="12.75" hidden="false" customHeight="false" outlineLevel="0" collapsed="false">
      <c r="I123" s="23"/>
      <c r="J123" s="24"/>
    </row>
    <row r="124" customFormat="false" ht="12.75" hidden="false" customHeight="false" outlineLevel="0" collapsed="false">
      <c r="I124" s="23"/>
      <c r="J124" s="24"/>
    </row>
    <row r="125" customFormat="false" ht="12.75" hidden="false" customHeight="false" outlineLevel="0" collapsed="false">
      <c r="I125" s="23"/>
      <c r="J125" s="24"/>
    </row>
    <row r="126" customFormat="false" ht="12.75" hidden="false" customHeight="false" outlineLevel="0" collapsed="false">
      <c r="I126" s="23"/>
      <c r="J126" s="24"/>
    </row>
    <row r="127" customFormat="false" ht="12.75" hidden="false" customHeight="false" outlineLevel="0" collapsed="false">
      <c r="I127" s="23"/>
      <c r="J127" s="24"/>
    </row>
    <row r="128" customFormat="false" ht="12.75" hidden="false" customHeight="false" outlineLevel="0" collapsed="false">
      <c r="I128" s="23"/>
      <c r="J128" s="24"/>
    </row>
    <row r="129" customFormat="false" ht="12.75" hidden="false" customHeight="false" outlineLevel="0" collapsed="false">
      <c r="I129" s="23"/>
      <c r="J129" s="24"/>
    </row>
    <row r="130" customFormat="false" ht="12.75" hidden="false" customHeight="false" outlineLevel="0" collapsed="false">
      <c r="I130" s="23"/>
      <c r="J130" s="24"/>
    </row>
    <row r="131" customFormat="false" ht="12.75" hidden="false" customHeight="false" outlineLevel="0" collapsed="false">
      <c r="I131" s="23"/>
      <c r="J131" s="24"/>
    </row>
    <row r="132" customFormat="false" ht="12.75" hidden="false" customHeight="false" outlineLevel="0" collapsed="false">
      <c r="I132" s="23"/>
      <c r="J132" s="24"/>
    </row>
    <row r="133" customFormat="false" ht="12.75" hidden="false" customHeight="false" outlineLevel="0" collapsed="false">
      <c r="I133" s="23"/>
      <c r="J133" s="24"/>
    </row>
    <row r="134" customFormat="false" ht="12.75" hidden="false" customHeight="false" outlineLevel="0" collapsed="false">
      <c r="I134" s="23"/>
      <c r="J134" s="24"/>
    </row>
    <row r="135" customFormat="false" ht="12.75" hidden="false" customHeight="false" outlineLevel="0" collapsed="false">
      <c r="I135" s="23"/>
      <c r="J135" s="24"/>
    </row>
    <row r="136" customFormat="false" ht="12.75" hidden="false" customHeight="false" outlineLevel="0" collapsed="false">
      <c r="I136" s="23"/>
      <c r="J136" s="24"/>
    </row>
    <row r="137" customFormat="false" ht="12.75" hidden="false" customHeight="false" outlineLevel="0" collapsed="false">
      <c r="I137" s="23"/>
      <c r="J137" s="24"/>
    </row>
    <row r="138" customFormat="false" ht="12.75" hidden="false" customHeight="false" outlineLevel="0" collapsed="false">
      <c r="I138" s="23"/>
      <c r="J138" s="24"/>
    </row>
    <row r="139" customFormat="false" ht="12.75" hidden="false" customHeight="false" outlineLevel="0" collapsed="false">
      <c r="I139" s="23"/>
      <c r="J139" s="24"/>
    </row>
    <row r="140" customFormat="false" ht="12.75" hidden="false" customHeight="false" outlineLevel="0" collapsed="false">
      <c r="I140" s="23"/>
      <c r="J140" s="24"/>
    </row>
    <row r="141" customFormat="false" ht="12.75" hidden="false" customHeight="false" outlineLevel="0" collapsed="false">
      <c r="I141" s="23"/>
      <c r="J141" s="24"/>
    </row>
    <row r="142" customFormat="false" ht="12.75" hidden="false" customHeight="false" outlineLevel="0" collapsed="false">
      <c r="I142" s="23"/>
      <c r="J142" s="24"/>
    </row>
    <row r="143" customFormat="false" ht="12.75" hidden="false" customHeight="false" outlineLevel="0" collapsed="false">
      <c r="I143" s="23"/>
      <c r="J143" s="24"/>
    </row>
    <row r="144" customFormat="false" ht="12.75" hidden="false" customHeight="false" outlineLevel="0" collapsed="false">
      <c r="I144" s="23"/>
      <c r="J144" s="24"/>
    </row>
    <row r="145" customFormat="false" ht="12.75" hidden="false" customHeight="false" outlineLevel="0" collapsed="false">
      <c r="I145" s="23"/>
      <c r="J145" s="24"/>
    </row>
    <row r="146" customFormat="false" ht="12.75" hidden="false" customHeight="false" outlineLevel="0" collapsed="false">
      <c r="I146" s="23"/>
      <c r="J146" s="24"/>
    </row>
    <row r="147" customFormat="false" ht="12.75" hidden="false" customHeight="false" outlineLevel="0" collapsed="false">
      <c r="I147" s="23"/>
      <c r="J147" s="24"/>
    </row>
    <row r="148" customFormat="false" ht="12.75" hidden="false" customHeight="false" outlineLevel="0" collapsed="false">
      <c r="I148" s="23"/>
      <c r="J148" s="24"/>
    </row>
    <row r="149" customFormat="false" ht="12.75" hidden="false" customHeight="false" outlineLevel="0" collapsed="false">
      <c r="I149" s="23"/>
      <c r="J149" s="24"/>
    </row>
    <row r="150" customFormat="false" ht="12.75" hidden="false" customHeight="false" outlineLevel="0" collapsed="false">
      <c r="I150" s="23"/>
      <c r="J150" s="24"/>
    </row>
    <row r="151" customFormat="false" ht="12.75" hidden="false" customHeight="false" outlineLevel="0" collapsed="false">
      <c r="I151" s="23"/>
      <c r="J151" s="24"/>
    </row>
    <row r="152" customFormat="false" ht="12.75" hidden="false" customHeight="false" outlineLevel="0" collapsed="false">
      <c r="I152" s="23"/>
      <c r="J152" s="24"/>
    </row>
    <row r="153" customFormat="false" ht="12.75" hidden="false" customHeight="false" outlineLevel="0" collapsed="false">
      <c r="I153" s="23"/>
      <c r="J153" s="24"/>
    </row>
    <row r="154" customFormat="false" ht="12.75" hidden="false" customHeight="false" outlineLevel="0" collapsed="false">
      <c r="I154" s="23"/>
      <c r="J154" s="24"/>
    </row>
    <row r="155" customFormat="false" ht="12.75" hidden="false" customHeight="false" outlineLevel="0" collapsed="false">
      <c r="I155" s="23"/>
      <c r="J155" s="24"/>
    </row>
    <row r="156" customFormat="false" ht="12.75" hidden="false" customHeight="false" outlineLevel="0" collapsed="false">
      <c r="I156" s="23"/>
      <c r="J156" s="24"/>
    </row>
    <row r="157" customFormat="false" ht="12.75" hidden="false" customHeight="false" outlineLevel="0" collapsed="false">
      <c r="I157" s="23"/>
      <c r="J157" s="24"/>
    </row>
    <row r="158" customFormat="false" ht="12.75" hidden="false" customHeight="false" outlineLevel="0" collapsed="false">
      <c r="I158" s="23"/>
      <c r="J158" s="24"/>
    </row>
    <row r="159" customFormat="false" ht="12.75" hidden="false" customHeight="false" outlineLevel="0" collapsed="false">
      <c r="I159" s="23"/>
      <c r="J159" s="24"/>
    </row>
    <row r="160" customFormat="false" ht="12.75" hidden="false" customHeight="false" outlineLevel="0" collapsed="false">
      <c r="I160" s="23"/>
      <c r="J160" s="24"/>
    </row>
    <row r="161" customFormat="false" ht="12.75" hidden="false" customHeight="false" outlineLevel="0" collapsed="false">
      <c r="I161" s="23"/>
      <c r="J161" s="24"/>
    </row>
    <row r="162" customFormat="false" ht="12.75" hidden="false" customHeight="false" outlineLevel="0" collapsed="false">
      <c r="I162" s="23"/>
      <c r="J162" s="24"/>
    </row>
    <row r="163" customFormat="false" ht="12.75" hidden="false" customHeight="false" outlineLevel="0" collapsed="false">
      <c r="I163" s="23"/>
      <c r="J163" s="24"/>
    </row>
    <row r="164" customFormat="false" ht="12.75" hidden="false" customHeight="false" outlineLevel="0" collapsed="false">
      <c r="I164" s="23"/>
      <c r="J164" s="24"/>
    </row>
    <row r="165" customFormat="false" ht="12.75" hidden="false" customHeight="false" outlineLevel="0" collapsed="false">
      <c r="I165" s="23"/>
      <c r="J165" s="24"/>
    </row>
    <row r="166" customFormat="false" ht="12.75" hidden="false" customHeight="false" outlineLevel="0" collapsed="false">
      <c r="I166" s="23"/>
      <c r="J166" s="24"/>
    </row>
    <row r="167" customFormat="false" ht="12.75" hidden="false" customHeight="false" outlineLevel="0" collapsed="false">
      <c r="I167" s="23"/>
      <c r="J167" s="24"/>
    </row>
    <row r="168" customFormat="false" ht="12.75" hidden="false" customHeight="false" outlineLevel="0" collapsed="false">
      <c r="I168" s="23"/>
      <c r="J168" s="24"/>
    </row>
    <row r="169" customFormat="false" ht="12.75" hidden="false" customHeight="false" outlineLevel="0" collapsed="false">
      <c r="I169" s="23"/>
      <c r="J169" s="24"/>
    </row>
    <row r="170" customFormat="false" ht="12.75" hidden="false" customHeight="false" outlineLevel="0" collapsed="false">
      <c r="I170" s="23"/>
      <c r="J170" s="24"/>
    </row>
    <row r="171" customFormat="false" ht="12.75" hidden="false" customHeight="false" outlineLevel="0" collapsed="false">
      <c r="I171" s="23"/>
      <c r="J171" s="24"/>
    </row>
    <row r="172" customFormat="false" ht="12.75" hidden="false" customHeight="false" outlineLevel="0" collapsed="false">
      <c r="I172" s="23"/>
      <c r="J172" s="24"/>
    </row>
    <row r="173" customFormat="false" ht="12.75" hidden="false" customHeight="false" outlineLevel="0" collapsed="false">
      <c r="I173" s="23"/>
      <c r="J173" s="24"/>
    </row>
    <row r="174" customFormat="false" ht="12.75" hidden="false" customHeight="false" outlineLevel="0" collapsed="false">
      <c r="I174" s="23"/>
      <c r="J174" s="24"/>
    </row>
    <row r="175" customFormat="false" ht="12.75" hidden="false" customHeight="false" outlineLevel="0" collapsed="false">
      <c r="I175" s="23"/>
      <c r="J175" s="24"/>
    </row>
    <row r="176" customFormat="false" ht="12.75" hidden="false" customHeight="false" outlineLevel="0" collapsed="false">
      <c r="I176" s="23"/>
      <c r="J176" s="24"/>
    </row>
    <row r="177" customFormat="false" ht="12.75" hidden="false" customHeight="false" outlineLevel="0" collapsed="false">
      <c r="I177" s="23"/>
      <c r="J177" s="24"/>
    </row>
    <row r="178" customFormat="false" ht="12.75" hidden="false" customHeight="false" outlineLevel="0" collapsed="false">
      <c r="I178" s="23"/>
      <c r="J178" s="24"/>
    </row>
    <row r="179" customFormat="false" ht="12.75" hidden="false" customHeight="false" outlineLevel="0" collapsed="false">
      <c r="I179" s="23"/>
      <c r="J179" s="24"/>
    </row>
    <row r="180" customFormat="false" ht="12.75" hidden="false" customHeight="false" outlineLevel="0" collapsed="false">
      <c r="I180" s="23"/>
      <c r="J180" s="24"/>
    </row>
    <row r="181" customFormat="false" ht="12.75" hidden="false" customHeight="false" outlineLevel="0" collapsed="false">
      <c r="I181" s="23"/>
      <c r="J181" s="24"/>
    </row>
    <row r="182" customFormat="false" ht="12.75" hidden="false" customHeight="false" outlineLevel="0" collapsed="false">
      <c r="I182" s="23"/>
      <c r="J182" s="24"/>
    </row>
    <row r="183" customFormat="false" ht="12.75" hidden="false" customHeight="false" outlineLevel="0" collapsed="false">
      <c r="I183" s="23"/>
      <c r="J183" s="24"/>
    </row>
    <row r="184" customFormat="false" ht="12.75" hidden="false" customHeight="false" outlineLevel="0" collapsed="false">
      <c r="I184" s="23"/>
      <c r="J184" s="24"/>
    </row>
    <row r="185" customFormat="false" ht="12.75" hidden="false" customHeight="false" outlineLevel="0" collapsed="false">
      <c r="I185" s="23"/>
      <c r="J185" s="24"/>
    </row>
    <row r="186" customFormat="false" ht="12.75" hidden="false" customHeight="false" outlineLevel="0" collapsed="false">
      <c r="I186" s="23"/>
      <c r="J186" s="24"/>
    </row>
    <row r="187" customFormat="false" ht="12.75" hidden="false" customHeight="false" outlineLevel="0" collapsed="false">
      <c r="I187" s="23"/>
      <c r="J187" s="24"/>
    </row>
    <row r="188" customFormat="false" ht="12.75" hidden="false" customHeight="false" outlineLevel="0" collapsed="false">
      <c r="I188" s="23"/>
      <c r="J188" s="24"/>
    </row>
    <row r="189" customFormat="false" ht="12.75" hidden="false" customHeight="false" outlineLevel="0" collapsed="false">
      <c r="I189" s="23"/>
      <c r="J189" s="24"/>
    </row>
    <row r="190" customFormat="false" ht="12.75" hidden="false" customHeight="false" outlineLevel="0" collapsed="false">
      <c r="I190" s="23"/>
      <c r="J190" s="24"/>
    </row>
    <row r="191" customFormat="false" ht="12.75" hidden="false" customHeight="false" outlineLevel="0" collapsed="false">
      <c r="I191" s="23"/>
      <c r="J191" s="24"/>
    </row>
    <row r="192" customFormat="false" ht="12.75" hidden="false" customHeight="false" outlineLevel="0" collapsed="false">
      <c r="I192" s="23"/>
      <c r="J192" s="24"/>
    </row>
    <row r="193" customFormat="false" ht="12.75" hidden="false" customHeight="false" outlineLevel="0" collapsed="false">
      <c r="I193" s="23"/>
      <c r="J193" s="24"/>
    </row>
    <row r="194" customFormat="false" ht="12.75" hidden="false" customHeight="false" outlineLevel="0" collapsed="false">
      <c r="I194" s="23"/>
      <c r="J194" s="24"/>
    </row>
    <row r="195" customFormat="false" ht="12.75" hidden="false" customHeight="false" outlineLevel="0" collapsed="false">
      <c r="I195" s="23"/>
      <c r="J195" s="24"/>
    </row>
    <row r="196" customFormat="false" ht="12.75" hidden="false" customHeight="false" outlineLevel="0" collapsed="false">
      <c r="I196" s="23"/>
      <c r="J196" s="24"/>
    </row>
    <row r="197" customFormat="false" ht="12.75" hidden="false" customHeight="false" outlineLevel="0" collapsed="false">
      <c r="I197" s="23"/>
      <c r="J197" s="24"/>
    </row>
    <row r="198" customFormat="false" ht="12.75" hidden="false" customHeight="false" outlineLevel="0" collapsed="false">
      <c r="I198" s="23"/>
      <c r="J198" s="24"/>
    </row>
    <row r="199" customFormat="false" ht="12.75" hidden="false" customHeight="false" outlineLevel="0" collapsed="false">
      <c r="I199" s="23"/>
      <c r="J199" s="24"/>
    </row>
    <row r="200" customFormat="false" ht="12.75" hidden="false" customHeight="false" outlineLevel="0" collapsed="false">
      <c r="I200" s="23"/>
      <c r="J200" s="24"/>
    </row>
    <row r="201" customFormat="false" ht="12.75" hidden="false" customHeight="false" outlineLevel="0" collapsed="false">
      <c r="I201" s="23"/>
      <c r="J201" s="24"/>
    </row>
    <row r="202" customFormat="false" ht="12.75" hidden="false" customHeight="false" outlineLevel="0" collapsed="false">
      <c r="I202" s="23"/>
      <c r="J202" s="24"/>
    </row>
    <row r="203" customFormat="false" ht="12.75" hidden="false" customHeight="false" outlineLevel="0" collapsed="false">
      <c r="I203" s="23"/>
      <c r="J203" s="24"/>
    </row>
    <row r="204" customFormat="false" ht="12.75" hidden="false" customHeight="false" outlineLevel="0" collapsed="false">
      <c r="I204" s="23"/>
      <c r="J204" s="24"/>
    </row>
    <row r="205" customFormat="false" ht="12.75" hidden="false" customHeight="false" outlineLevel="0" collapsed="false">
      <c r="I205" s="23"/>
      <c r="J205" s="24"/>
    </row>
    <row r="206" customFormat="false" ht="12.75" hidden="false" customHeight="false" outlineLevel="0" collapsed="false">
      <c r="I206" s="23"/>
      <c r="J206" s="24"/>
    </row>
    <row r="207" customFormat="false" ht="12.75" hidden="false" customHeight="false" outlineLevel="0" collapsed="false">
      <c r="I207" s="23"/>
      <c r="J207" s="24"/>
    </row>
    <row r="208" customFormat="false" ht="12.75" hidden="false" customHeight="false" outlineLevel="0" collapsed="false">
      <c r="I208" s="23"/>
      <c r="J208" s="24"/>
    </row>
    <row r="209" customFormat="false" ht="12.75" hidden="false" customHeight="false" outlineLevel="0" collapsed="false">
      <c r="I209" s="23"/>
      <c r="J209" s="24"/>
    </row>
    <row r="210" customFormat="false" ht="12.75" hidden="false" customHeight="false" outlineLevel="0" collapsed="false">
      <c r="I210" s="23"/>
      <c r="J210" s="24"/>
    </row>
    <row r="211" customFormat="false" ht="12.75" hidden="false" customHeight="false" outlineLevel="0" collapsed="false">
      <c r="I211" s="23"/>
      <c r="J211" s="24"/>
    </row>
    <row r="212" customFormat="false" ht="12.75" hidden="false" customHeight="false" outlineLevel="0" collapsed="false">
      <c r="I212" s="23"/>
      <c r="J212" s="24"/>
    </row>
    <row r="213" customFormat="false" ht="12.75" hidden="false" customHeight="false" outlineLevel="0" collapsed="false">
      <c r="I213" s="23"/>
      <c r="J213" s="24"/>
    </row>
    <row r="214" customFormat="false" ht="12.75" hidden="false" customHeight="false" outlineLevel="0" collapsed="false">
      <c r="I214" s="23"/>
      <c r="J214" s="24"/>
    </row>
    <row r="215" customFormat="false" ht="12.75" hidden="false" customHeight="false" outlineLevel="0" collapsed="false">
      <c r="I215" s="23"/>
      <c r="J215" s="24"/>
    </row>
    <row r="216" customFormat="false" ht="12.75" hidden="false" customHeight="false" outlineLevel="0" collapsed="false">
      <c r="I216" s="23"/>
      <c r="J216" s="24"/>
    </row>
    <row r="217" customFormat="false" ht="12.75" hidden="false" customHeight="false" outlineLevel="0" collapsed="false">
      <c r="I217" s="23"/>
      <c r="J217" s="24"/>
    </row>
    <row r="218" customFormat="false" ht="12.75" hidden="false" customHeight="false" outlineLevel="0" collapsed="false">
      <c r="I218" s="23"/>
      <c r="J218" s="24"/>
    </row>
    <row r="219" customFormat="false" ht="12.75" hidden="false" customHeight="false" outlineLevel="0" collapsed="false">
      <c r="I219" s="23"/>
      <c r="J219" s="24"/>
    </row>
    <row r="220" customFormat="false" ht="12.75" hidden="false" customHeight="false" outlineLevel="0" collapsed="false">
      <c r="I220" s="23"/>
      <c r="J220" s="24"/>
    </row>
    <row r="221" customFormat="false" ht="12.75" hidden="false" customHeight="false" outlineLevel="0" collapsed="false">
      <c r="I221" s="23"/>
      <c r="J221" s="24"/>
    </row>
    <row r="222" customFormat="false" ht="12.75" hidden="false" customHeight="false" outlineLevel="0" collapsed="false">
      <c r="I222" s="23"/>
      <c r="J222" s="24"/>
    </row>
    <row r="223" customFormat="false" ht="12.75" hidden="false" customHeight="false" outlineLevel="0" collapsed="false">
      <c r="I223" s="23"/>
      <c r="J223" s="24"/>
    </row>
    <row r="224" customFormat="false" ht="12.75" hidden="false" customHeight="false" outlineLevel="0" collapsed="false">
      <c r="I224" s="23"/>
      <c r="J224" s="24"/>
    </row>
    <row r="225" customFormat="false" ht="12.75" hidden="false" customHeight="false" outlineLevel="0" collapsed="false">
      <c r="I225" s="23"/>
      <c r="J225" s="24"/>
    </row>
    <row r="226" customFormat="false" ht="12.75" hidden="false" customHeight="false" outlineLevel="0" collapsed="false">
      <c r="I226" s="23"/>
      <c r="J226" s="24"/>
    </row>
    <row r="227" customFormat="false" ht="12.75" hidden="false" customHeight="false" outlineLevel="0" collapsed="false">
      <c r="I227" s="23"/>
      <c r="J227" s="24"/>
    </row>
    <row r="228" customFormat="false" ht="12.75" hidden="false" customHeight="false" outlineLevel="0" collapsed="false">
      <c r="I228" s="23"/>
      <c r="J228" s="24"/>
    </row>
    <row r="229" customFormat="false" ht="12.75" hidden="false" customHeight="false" outlineLevel="0" collapsed="false">
      <c r="I229" s="23"/>
      <c r="J229" s="24"/>
    </row>
    <row r="230" customFormat="false" ht="12.75" hidden="false" customHeight="false" outlineLevel="0" collapsed="false">
      <c r="I230" s="23"/>
      <c r="J230" s="24"/>
    </row>
    <row r="231" customFormat="false" ht="12.75" hidden="false" customHeight="false" outlineLevel="0" collapsed="false">
      <c r="I231" s="23"/>
      <c r="J231" s="24"/>
    </row>
    <row r="232" customFormat="false" ht="12.75" hidden="false" customHeight="false" outlineLevel="0" collapsed="false">
      <c r="I232" s="23"/>
      <c r="J232" s="24"/>
    </row>
    <row r="233" customFormat="false" ht="12.75" hidden="false" customHeight="false" outlineLevel="0" collapsed="false">
      <c r="I233" s="23"/>
      <c r="J233" s="24"/>
    </row>
    <row r="234" customFormat="false" ht="12.75" hidden="false" customHeight="false" outlineLevel="0" collapsed="false">
      <c r="I234" s="23"/>
      <c r="J234" s="24"/>
    </row>
    <row r="235" customFormat="false" ht="12.75" hidden="false" customHeight="false" outlineLevel="0" collapsed="false">
      <c r="I235" s="23"/>
      <c r="J235" s="24"/>
    </row>
    <row r="236" customFormat="false" ht="12.75" hidden="false" customHeight="false" outlineLevel="0" collapsed="false">
      <c r="I236" s="23"/>
      <c r="J236" s="24"/>
    </row>
    <row r="237" customFormat="false" ht="12.75" hidden="false" customHeight="false" outlineLevel="0" collapsed="false">
      <c r="I237" s="23"/>
      <c r="J237" s="24"/>
    </row>
    <row r="238" customFormat="false" ht="12.75" hidden="false" customHeight="false" outlineLevel="0" collapsed="false">
      <c r="I238" s="23"/>
      <c r="J238" s="24"/>
    </row>
    <row r="239" customFormat="false" ht="12.75" hidden="false" customHeight="false" outlineLevel="0" collapsed="false">
      <c r="I239" s="23"/>
      <c r="J239" s="24"/>
    </row>
    <row r="240" customFormat="false" ht="12.75" hidden="false" customHeight="false" outlineLevel="0" collapsed="false">
      <c r="I240" s="23"/>
      <c r="J240" s="24"/>
    </row>
    <row r="241" customFormat="false" ht="12.75" hidden="false" customHeight="false" outlineLevel="0" collapsed="false">
      <c r="I241" s="23"/>
      <c r="J241" s="24"/>
    </row>
    <row r="242" customFormat="false" ht="12.75" hidden="false" customHeight="false" outlineLevel="0" collapsed="false">
      <c r="I242" s="23"/>
      <c r="J242" s="24"/>
    </row>
    <row r="243" customFormat="false" ht="12.75" hidden="false" customHeight="false" outlineLevel="0" collapsed="false">
      <c r="I243" s="23"/>
      <c r="J243" s="24"/>
    </row>
    <row r="244" customFormat="false" ht="12.75" hidden="false" customHeight="false" outlineLevel="0" collapsed="false">
      <c r="I244" s="23"/>
      <c r="J244" s="24"/>
    </row>
    <row r="245" customFormat="false" ht="12.75" hidden="false" customHeight="false" outlineLevel="0" collapsed="false">
      <c r="I245" s="23"/>
      <c r="J245" s="24"/>
    </row>
    <row r="246" customFormat="false" ht="12.75" hidden="false" customHeight="false" outlineLevel="0" collapsed="false">
      <c r="I246" s="23"/>
      <c r="J246" s="24"/>
    </row>
    <row r="247" customFormat="false" ht="12.75" hidden="false" customHeight="false" outlineLevel="0" collapsed="false">
      <c r="I247" s="23"/>
      <c r="J247" s="24"/>
    </row>
    <row r="248" customFormat="false" ht="12.75" hidden="false" customHeight="false" outlineLevel="0" collapsed="false">
      <c r="I248" s="23"/>
      <c r="J248" s="24"/>
    </row>
    <row r="249" customFormat="false" ht="12.75" hidden="false" customHeight="false" outlineLevel="0" collapsed="false">
      <c r="I249" s="23"/>
      <c r="J249" s="24"/>
    </row>
    <row r="250" customFormat="false" ht="12.75" hidden="false" customHeight="false" outlineLevel="0" collapsed="false">
      <c r="I250" s="23"/>
      <c r="J250" s="24"/>
    </row>
    <row r="251" customFormat="false" ht="12.75" hidden="false" customHeight="false" outlineLevel="0" collapsed="false">
      <c r="I251" s="23"/>
      <c r="J251" s="24"/>
    </row>
    <row r="252" customFormat="false" ht="12.75" hidden="false" customHeight="false" outlineLevel="0" collapsed="false">
      <c r="I252" s="23"/>
      <c r="J252" s="24"/>
    </row>
    <row r="253" customFormat="false" ht="12.75" hidden="false" customHeight="false" outlineLevel="0" collapsed="false">
      <c r="I253" s="23"/>
      <c r="J253" s="24"/>
    </row>
    <row r="254" customFormat="false" ht="12.75" hidden="false" customHeight="false" outlineLevel="0" collapsed="false">
      <c r="I254" s="23"/>
      <c r="J254" s="24"/>
    </row>
    <row r="255" customFormat="false" ht="12.75" hidden="false" customHeight="false" outlineLevel="0" collapsed="false">
      <c r="I255" s="23"/>
      <c r="J255" s="24"/>
    </row>
    <row r="256" customFormat="false" ht="12.75" hidden="false" customHeight="false" outlineLevel="0" collapsed="false">
      <c r="I256" s="23"/>
      <c r="J256" s="24"/>
    </row>
    <row r="257" customFormat="false" ht="12.75" hidden="false" customHeight="false" outlineLevel="0" collapsed="false">
      <c r="I257" s="23"/>
      <c r="J257" s="24"/>
    </row>
    <row r="258" customFormat="false" ht="12.75" hidden="false" customHeight="false" outlineLevel="0" collapsed="false">
      <c r="I258" s="23"/>
      <c r="J258" s="24"/>
    </row>
    <row r="259" customFormat="false" ht="12.75" hidden="false" customHeight="false" outlineLevel="0" collapsed="false">
      <c r="I259" s="23"/>
      <c r="J259" s="24"/>
    </row>
    <row r="260" customFormat="false" ht="12.75" hidden="false" customHeight="false" outlineLevel="0" collapsed="false">
      <c r="I260" s="23"/>
      <c r="J260" s="24"/>
    </row>
    <row r="261" customFormat="false" ht="12.75" hidden="false" customHeight="false" outlineLevel="0" collapsed="false">
      <c r="I261" s="23"/>
      <c r="J261" s="24"/>
    </row>
    <row r="262" customFormat="false" ht="12.75" hidden="false" customHeight="false" outlineLevel="0" collapsed="false">
      <c r="I262" s="23"/>
      <c r="J262" s="24"/>
    </row>
    <row r="263" customFormat="false" ht="12.75" hidden="false" customHeight="false" outlineLevel="0" collapsed="false">
      <c r="I263" s="23"/>
      <c r="J263" s="24"/>
    </row>
    <row r="264" customFormat="false" ht="12.75" hidden="false" customHeight="false" outlineLevel="0" collapsed="false">
      <c r="I264" s="23"/>
      <c r="J264" s="24"/>
    </row>
    <row r="265" customFormat="false" ht="12.75" hidden="false" customHeight="false" outlineLevel="0" collapsed="false">
      <c r="I265" s="23"/>
      <c r="J265" s="24"/>
    </row>
    <row r="266" customFormat="false" ht="12.75" hidden="false" customHeight="false" outlineLevel="0" collapsed="false">
      <c r="I266" s="23"/>
      <c r="J266" s="24"/>
    </row>
    <row r="267" customFormat="false" ht="12.75" hidden="false" customHeight="false" outlineLevel="0" collapsed="false">
      <c r="I267" s="23"/>
      <c r="J267" s="24"/>
    </row>
    <row r="268" customFormat="false" ht="12.75" hidden="false" customHeight="false" outlineLevel="0" collapsed="false">
      <c r="I268" s="23"/>
      <c r="J268" s="24"/>
    </row>
    <row r="269" customFormat="false" ht="12.75" hidden="false" customHeight="false" outlineLevel="0" collapsed="false">
      <c r="I269" s="23"/>
      <c r="J269" s="24"/>
    </row>
    <row r="270" customFormat="false" ht="12.75" hidden="false" customHeight="false" outlineLevel="0" collapsed="false">
      <c r="I270" s="23"/>
      <c r="J270" s="24"/>
    </row>
    <row r="271" customFormat="false" ht="12.75" hidden="false" customHeight="false" outlineLevel="0" collapsed="false">
      <c r="I271" s="23"/>
      <c r="J271" s="24"/>
    </row>
    <row r="272" customFormat="false" ht="12.75" hidden="false" customHeight="false" outlineLevel="0" collapsed="false">
      <c r="I272" s="23"/>
      <c r="J272" s="24"/>
    </row>
    <row r="273" customFormat="false" ht="12.75" hidden="false" customHeight="false" outlineLevel="0" collapsed="false">
      <c r="I273" s="23"/>
      <c r="J273" s="24"/>
    </row>
    <row r="274" customFormat="false" ht="12.75" hidden="false" customHeight="false" outlineLevel="0" collapsed="false">
      <c r="I274" s="23"/>
      <c r="J274" s="24"/>
    </row>
    <row r="275" customFormat="false" ht="12.75" hidden="false" customHeight="false" outlineLevel="0" collapsed="false">
      <c r="I275" s="23"/>
      <c r="J275" s="24"/>
    </row>
    <row r="276" customFormat="false" ht="12.75" hidden="false" customHeight="false" outlineLevel="0" collapsed="false">
      <c r="I276" s="23"/>
      <c r="J276" s="24"/>
    </row>
    <row r="277" customFormat="false" ht="12.75" hidden="false" customHeight="false" outlineLevel="0" collapsed="false">
      <c r="I277" s="23"/>
      <c r="J277" s="24"/>
    </row>
    <row r="278" customFormat="false" ht="12.75" hidden="false" customHeight="false" outlineLevel="0" collapsed="false">
      <c r="I278" s="23"/>
      <c r="J278" s="24"/>
    </row>
    <row r="279" customFormat="false" ht="12.75" hidden="false" customHeight="false" outlineLevel="0" collapsed="false">
      <c r="I279" s="23"/>
      <c r="J279" s="24"/>
    </row>
    <row r="280" customFormat="false" ht="12.75" hidden="false" customHeight="false" outlineLevel="0" collapsed="false">
      <c r="I280" s="23"/>
      <c r="J280" s="24"/>
    </row>
    <row r="281" customFormat="false" ht="12.75" hidden="false" customHeight="false" outlineLevel="0" collapsed="false">
      <c r="I281" s="23"/>
      <c r="J281" s="24"/>
    </row>
    <row r="282" customFormat="false" ht="12.75" hidden="false" customHeight="false" outlineLevel="0" collapsed="false">
      <c r="I282" s="23"/>
      <c r="J282" s="24"/>
    </row>
    <row r="283" customFormat="false" ht="12.75" hidden="false" customHeight="false" outlineLevel="0" collapsed="false">
      <c r="I283" s="23"/>
      <c r="J283" s="24"/>
    </row>
    <row r="284" customFormat="false" ht="12.75" hidden="false" customHeight="false" outlineLevel="0" collapsed="false">
      <c r="I284" s="23"/>
      <c r="J284" s="24"/>
    </row>
    <row r="285" customFormat="false" ht="12.75" hidden="false" customHeight="false" outlineLevel="0" collapsed="false">
      <c r="I285" s="23"/>
      <c r="J285" s="24"/>
    </row>
    <row r="286" customFormat="false" ht="12.75" hidden="false" customHeight="false" outlineLevel="0" collapsed="false">
      <c r="I286" s="23"/>
      <c r="J286" s="24"/>
    </row>
    <row r="287" customFormat="false" ht="12.75" hidden="false" customHeight="false" outlineLevel="0" collapsed="false">
      <c r="I287" s="23"/>
      <c r="J287" s="24"/>
    </row>
    <row r="288" customFormat="false" ht="12.75" hidden="false" customHeight="false" outlineLevel="0" collapsed="false">
      <c r="I288" s="23"/>
      <c r="J288" s="24"/>
    </row>
    <row r="289" customFormat="false" ht="12.75" hidden="false" customHeight="false" outlineLevel="0" collapsed="false">
      <c r="I289" s="23"/>
      <c r="J289" s="24"/>
    </row>
    <row r="290" customFormat="false" ht="12.75" hidden="false" customHeight="false" outlineLevel="0" collapsed="false">
      <c r="I290" s="23"/>
      <c r="J290" s="24"/>
    </row>
    <row r="291" customFormat="false" ht="12.75" hidden="false" customHeight="false" outlineLevel="0" collapsed="false">
      <c r="I291" s="23"/>
      <c r="J291" s="24"/>
    </row>
    <row r="292" customFormat="false" ht="12.75" hidden="false" customHeight="false" outlineLevel="0" collapsed="false">
      <c r="I292" s="23"/>
      <c r="J292" s="24"/>
    </row>
    <row r="293" customFormat="false" ht="12.75" hidden="false" customHeight="false" outlineLevel="0" collapsed="false">
      <c r="I293" s="23"/>
      <c r="J293" s="24"/>
    </row>
    <row r="294" customFormat="false" ht="12.75" hidden="false" customHeight="false" outlineLevel="0" collapsed="false">
      <c r="I294" s="23"/>
      <c r="J294" s="24"/>
    </row>
    <row r="295" customFormat="false" ht="12.75" hidden="false" customHeight="false" outlineLevel="0" collapsed="false">
      <c r="I295" s="23"/>
      <c r="J295" s="24"/>
    </row>
    <row r="296" customFormat="false" ht="12.75" hidden="false" customHeight="false" outlineLevel="0" collapsed="false">
      <c r="I296" s="23"/>
      <c r="J296" s="24"/>
    </row>
    <row r="297" customFormat="false" ht="12.75" hidden="false" customHeight="false" outlineLevel="0" collapsed="false">
      <c r="I297" s="23"/>
      <c r="J297" s="24"/>
    </row>
    <row r="298" customFormat="false" ht="12.75" hidden="false" customHeight="false" outlineLevel="0" collapsed="false">
      <c r="I298" s="23"/>
      <c r="J298" s="24"/>
    </row>
    <row r="299" customFormat="false" ht="12.75" hidden="false" customHeight="false" outlineLevel="0" collapsed="false">
      <c r="I299" s="23"/>
      <c r="J299" s="24"/>
    </row>
    <row r="300" customFormat="false" ht="12.75" hidden="false" customHeight="false" outlineLevel="0" collapsed="false">
      <c r="I300" s="23"/>
      <c r="J300" s="24"/>
    </row>
    <row r="301" customFormat="false" ht="12.75" hidden="false" customHeight="false" outlineLevel="0" collapsed="false">
      <c r="I301" s="23"/>
      <c r="J301" s="24"/>
    </row>
    <row r="302" customFormat="false" ht="12.75" hidden="false" customHeight="false" outlineLevel="0" collapsed="false">
      <c r="I302" s="23"/>
      <c r="J302" s="24"/>
    </row>
    <row r="303" customFormat="false" ht="12.75" hidden="false" customHeight="false" outlineLevel="0" collapsed="false">
      <c r="I303" s="23"/>
      <c r="J303" s="24"/>
    </row>
    <row r="304" customFormat="false" ht="12.75" hidden="false" customHeight="false" outlineLevel="0" collapsed="false">
      <c r="I304" s="23"/>
      <c r="J304" s="24"/>
    </row>
    <row r="305" customFormat="false" ht="12.75" hidden="false" customHeight="false" outlineLevel="0" collapsed="false">
      <c r="I305" s="23"/>
      <c r="J305" s="24"/>
    </row>
    <row r="306" customFormat="false" ht="12.75" hidden="false" customHeight="false" outlineLevel="0" collapsed="false">
      <c r="I306" s="23"/>
      <c r="J306" s="24"/>
    </row>
    <row r="307" customFormat="false" ht="12.75" hidden="false" customHeight="false" outlineLevel="0" collapsed="false">
      <c r="I307" s="23"/>
      <c r="J307" s="24"/>
    </row>
    <row r="308" customFormat="false" ht="12.75" hidden="false" customHeight="false" outlineLevel="0" collapsed="false">
      <c r="I308" s="23"/>
      <c r="J308" s="24"/>
    </row>
    <row r="309" customFormat="false" ht="12.75" hidden="false" customHeight="false" outlineLevel="0" collapsed="false">
      <c r="I309" s="23"/>
      <c r="J309" s="24"/>
    </row>
    <row r="310" customFormat="false" ht="12.75" hidden="false" customHeight="false" outlineLevel="0" collapsed="false">
      <c r="I310" s="23"/>
      <c r="J310" s="24"/>
    </row>
    <row r="311" customFormat="false" ht="12.75" hidden="false" customHeight="false" outlineLevel="0" collapsed="false">
      <c r="I311" s="23"/>
      <c r="J311" s="24"/>
    </row>
    <row r="312" customFormat="false" ht="12.75" hidden="false" customHeight="false" outlineLevel="0" collapsed="false">
      <c r="I312" s="23"/>
      <c r="J312" s="24"/>
    </row>
    <row r="313" customFormat="false" ht="12.75" hidden="false" customHeight="false" outlineLevel="0" collapsed="false">
      <c r="I313" s="23"/>
      <c r="J313" s="24"/>
    </row>
    <row r="314" customFormat="false" ht="12.75" hidden="false" customHeight="false" outlineLevel="0" collapsed="false">
      <c r="I314" s="23"/>
      <c r="J314" s="24"/>
    </row>
    <row r="315" customFormat="false" ht="12.75" hidden="false" customHeight="false" outlineLevel="0" collapsed="false">
      <c r="I315" s="23"/>
      <c r="J315" s="24"/>
    </row>
    <row r="316" customFormat="false" ht="12.75" hidden="false" customHeight="false" outlineLevel="0" collapsed="false">
      <c r="I316" s="23"/>
      <c r="J316" s="24"/>
    </row>
    <row r="317" customFormat="false" ht="12.75" hidden="false" customHeight="false" outlineLevel="0" collapsed="false">
      <c r="I317" s="23"/>
      <c r="J317" s="24"/>
    </row>
    <row r="318" customFormat="false" ht="12.75" hidden="false" customHeight="false" outlineLevel="0" collapsed="false">
      <c r="I318" s="23"/>
      <c r="J318" s="24"/>
    </row>
    <row r="319" customFormat="false" ht="12.75" hidden="false" customHeight="false" outlineLevel="0" collapsed="false">
      <c r="I319" s="23"/>
      <c r="J319" s="24"/>
    </row>
    <row r="320" customFormat="false" ht="12.75" hidden="false" customHeight="false" outlineLevel="0" collapsed="false">
      <c r="I320" s="23"/>
      <c r="J320" s="24"/>
    </row>
    <row r="321" customFormat="false" ht="12.75" hidden="false" customHeight="false" outlineLevel="0" collapsed="false">
      <c r="I321" s="23"/>
      <c r="J321" s="24"/>
    </row>
    <row r="322" customFormat="false" ht="12.75" hidden="false" customHeight="false" outlineLevel="0" collapsed="false">
      <c r="I322" s="23"/>
      <c r="J322" s="24"/>
    </row>
    <row r="323" customFormat="false" ht="12.75" hidden="false" customHeight="false" outlineLevel="0" collapsed="false">
      <c r="I323" s="23"/>
      <c r="J323" s="24"/>
    </row>
    <row r="324" customFormat="false" ht="12.75" hidden="false" customHeight="false" outlineLevel="0" collapsed="false">
      <c r="I324" s="23"/>
      <c r="J324" s="24"/>
    </row>
    <row r="325" customFormat="false" ht="12.75" hidden="false" customHeight="false" outlineLevel="0" collapsed="false">
      <c r="I325" s="23"/>
      <c r="J325" s="24"/>
    </row>
    <row r="326" customFormat="false" ht="12.75" hidden="false" customHeight="false" outlineLevel="0" collapsed="false">
      <c r="I326" s="23"/>
      <c r="J326" s="24"/>
    </row>
    <row r="327" customFormat="false" ht="12.75" hidden="false" customHeight="false" outlineLevel="0" collapsed="false">
      <c r="I327" s="23"/>
      <c r="J327" s="24"/>
    </row>
    <row r="328" customFormat="false" ht="12.75" hidden="false" customHeight="false" outlineLevel="0" collapsed="false">
      <c r="I328" s="23"/>
      <c r="J328" s="24"/>
    </row>
    <row r="329" customFormat="false" ht="12.75" hidden="false" customHeight="false" outlineLevel="0" collapsed="false">
      <c r="I329" s="23"/>
      <c r="J329" s="24"/>
    </row>
    <row r="330" customFormat="false" ht="12.75" hidden="false" customHeight="false" outlineLevel="0" collapsed="false">
      <c r="I330" s="23"/>
      <c r="J330" s="24"/>
    </row>
    <row r="331" customFormat="false" ht="12.75" hidden="false" customHeight="false" outlineLevel="0" collapsed="false">
      <c r="I331" s="23"/>
      <c r="J331" s="24"/>
    </row>
    <row r="332" customFormat="false" ht="12.75" hidden="false" customHeight="false" outlineLevel="0" collapsed="false">
      <c r="I332" s="23"/>
      <c r="J332" s="24"/>
    </row>
    <row r="333" customFormat="false" ht="12.75" hidden="false" customHeight="false" outlineLevel="0" collapsed="false">
      <c r="I333" s="23"/>
      <c r="J333" s="24"/>
    </row>
    <row r="334" customFormat="false" ht="12.75" hidden="false" customHeight="false" outlineLevel="0" collapsed="false">
      <c r="I334" s="23"/>
      <c r="J334" s="24"/>
    </row>
    <row r="335" customFormat="false" ht="12.75" hidden="false" customHeight="false" outlineLevel="0" collapsed="false">
      <c r="I335" s="23"/>
      <c r="J335" s="24"/>
    </row>
    <row r="336" customFormat="false" ht="12.75" hidden="false" customHeight="false" outlineLevel="0" collapsed="false">
      <c r="I336" s="23"/>
      <c r="J336" s="24"/>
    </row>
    <row r="337" customFormat="false" ht="12.75" hidden="false" customHeight="false" outlineLevel="0" collapsed="false">
      <c r="I337" s="23"/>
      <c r="J337" s="24"/>
    </row>
    <row r="338" customFormat="false" ht="12.75" hidden="false" customHeight="false" outlineLevel="0" collapsed="false">
      <c r="I338" s="23"/>
      <c r="J338" s="24"/>
    </row>
    <row r="339" customFormat="false" ht="12.75" hidden="false" customHeight="false" outlineLevel="0" collapsed="false">
      <c r="I339" s="23"/>
      <c r="J339" s="24"/>
    </row>
    <row r="340" customFormat="false" ht="12.75" hidden="false" customHeight="false" outlineLevel="0" collapsed="false">
      <c r="I340" s="23"/>
      <c r="J340" s="24"/>
    </row>
    <row r="341" customFormat="false" ht="12.75" hidden="false" customHeight="false" outlineLevel="0" collapsed="false">
      <c r="I341" s="23"/>
      <c r="J341" s="24"/>
    </row>
    <row r="342" customFormat="false" ht="12.75" hidden="false" customHeight="false" outlineLevel="0" collapsed="false">
      <c r="I342" s="23"/>
      <c r="J342" s="24"/>
    </row>
    <row r="343" customFormat="false" ht="12.75" hidden="false" customHeight="false" outlineLevel="0" collapsed="false">
      <c r="I343" s="23"/>
      <c r="J343" s="24"/>
    </row>
    <row r="344" customFormat="false" ht="12.75" hidden="false" customHeight="false" outlineLevel="0" collapsed="false">
      <c r="I344" s="23"/>
      <c r="J344" s="24"/>
    </row>
    <row r="345" customFormat="false" ht="12.75" hidden="false" customHeight="false" outlineLevel="0" collapsed="false">
      <c r="I345" s="23"/>
      <c r="J345" s="24"/>
    </row>
    <row r="346" customFormat="false" ht="12.75" hidden="false" customHeight="false" outlineLevel="0" collapsed="false">
      <c r="I346" s="23"/>
      <c r="J346" s="24"/>
    </row>
    <row r="347" customFormat="false" ht="12.75" hidden="false" customHeight="false" outlineLevel="0" collapsed="false">
      <c r="I347" s="23"/>
      <c r="J347" s="24"/>
    </row>
    <row r="348" customFormat="false" ht="12.75" hidden="false" customHeight="false" outlineLevel="0" collapsed="false">
      <c r="I348" s="23"/>
      <c r="J348" s="24"/>
    </row>
    <row r="349" customFormat="false" ht="12.75" hidden="false" customHeight="false" outlineLevel="0" collapsed="false">
      <c r="I349" s="23"/>
      <c r="J349" s="24"/>
    </row>
    <row r="350" customFormat="false" ht="12.75" hidden="false" customHeight="false" outlineLevel="0" collapsed="false">
      <c r="I350" s="23"/>
      <c r="J350" s="24"/>
    </row>
    <row r="351" customFormat="false" ht="12.75" hidden="false" customHeight="false" outlineLevel="0" collapsed="false">
      <c r="I351" s="23"/>
      <c r="J351" s="24"/>
    </row>
    <row r="352" customFormat="false" ht="12.75" hidden="false" customHeight="false" outlineLevel="0" collapsed="false">
      <c r="I352" s="23"/>
      <c r="J352" s="24"/>
    </row>
    <row r="353" customFormat="false" ht="12.75" hidden="false" customHeight="false" outlineLevel="0" collapsed="false">
      <c r="I353" s="23"/>
      <c r="J353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9.99"/>
    <col collapsed="false" customWidth="true" hidden="false" outlineLevel="0" max="3" min="3" style="7" width="11.42"/>
    <col collapsed="false" customWidth="true" hidden="false" outlineLevel="0" max="4" min="4" style="7" width="20.56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9" min="7" style="0" width="10.13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2.42"/>
    <col collapsed="false" customWidth="true" hidden="false" outlineLevel="0" max="15" min="15" style="0" width="15.99"/>
    <col collapsed="false" customWidth="true" hidden="false" outlineLevel="0" max="18" min="18" style="0" width="12.14"/>
    <col collapsed="false" customWidth="true" hidden="false" outlineLevel="0" max="19" min="19" style="0" width="12.56"/>
  </cols>
  <sheetData>
    <row r="2" customFormat="false" ht="12.75" hidden="false" customHeight="false" outlineLevel="0" collapsed="false">
      <c r="B2" s="25" t="s">
        <v>31</v>
      </c>
    </row>
    <row r="3" customFormat="false" ht="12.75" hidden="false" customHeight="false" outlineLevel="0" collapsed="false">
      <c r="B3" s="26" t="n">
        <v>40852</v>
      </c>
    </row>
    <row r="4" customFormat="false" ht="12.75" hidden="false" customHeight="false" outlineLevel="0" collapsed="false">
      <c r="O4" s="27" t="s">
        <v>32</v>
      </c>
      <c r="P4" s="27" t="s">
        <v>33</v>
      </c>
      <c r="Q4" s="28" t="s">
        <v>34</v>
      </c>
      <c r="R4" s="28" t="s">
        <v>35</v>
      </c>
      <c r="S4" s="29" t="s">
        <v>34</v>
      </c>
      <c r="T4" s="29" t="s">
        <v>35</v>
      </c>
    </row>
    <row r="5" customFormat="false" ht="12.75" hidden="false" customHeight="false" outlineLevel="0" collapsed="false">
      <c r="B5" s="30"/>
      <c r="C5" s="30"/>
      <c r="D5" s="31" t="s">
        <v>36</v>
      </c>
      <c r="E5" s="32"/>
      <c r="F5" s="32"/>
      <c r="G5" s="32"/>
      <c r="H5" s="32"/>
      <c r="I5" s="32"/>
      <c r="J5" s="32"/>
      <c r="K5" s="32"/>
      <c r="L5" s="32"/>
      <c r="M5" s="32"/>
      <c r="O5" s="27" t="s">
        <v>37</v>
      </c>
      <c r="P5" s="27" t="s">
        <v>38</v>
      </c>
      <c r="Q5" s="28" t="s">
        <v>37</v>
      </c>
      <c r="R5" s="28" t="s">
        <v>37</v>
      </c>
      <c r="S5" s="29" t="s">
        <v>37</v>
      </c>
      <c r="T5" s="29" t="s">
        <v>37</v>
      </c>
    </row>
    <row r="6" customFormat="false" ht="12.75" hidden="false" customHeight="false" outlineLevel="0" collapsed="false">
      <c r="B6" s="30"/>
      <c r="C6" s="30"/>
      <c r="D6" s="31" t="s">
        <v>38</v>
      </c>
      <c r="E6" s="33" t="s">
        <v>39</v>
      </c>
      <c r="F6" s="32"/>
      <c r="G6" s="32"/>
      <c r="H6" s="32"/>
      <c r="I6" s="32"/>
      <c r="J6" s="32"/>
      <c r="K6" s="32"/>
      <c r="L6" s="32"/>
      <c r="M6" s="32"/>
      <c r="O6" s="34"/>
      <c r="P6" s="34"/>
      <c r="Q6" s="28" t="s">
        <v>40</v>
      </c>
      <c r="R6" s="35"/>
      <c r="S6" s="29" t="s">
        <v>41</v>
      </c>
      <c r="T6" s="29"/>
    </row>
    <row r="7" customFormat="false" ht="12.75" hidden="false" customHeight="false" outlineLevel="0" collapsed="false">
      <c r="A7" s="36" t="s">
        <v>42</v>
      </c>
      <c r="B7" s="31" t="s">
        <v>43</v>
      </c>
      <c r="C7" s="31" t="s">
        <v>44</v>
      </c>
      <c r="D7" s="31"/>
      <c r="E7" s="33"/>
      <c r="F7" s="32"/>
      <c r="G7" s="32"/>
      <c r="H7" s="32"/>
      <c r="I7" s="32"/>
      <c r="J7" s="32"/>
      <c r="K7" s="32"/>
      <c r="L7" s="32"/>
      <c r="M7" s="32"/>
      <c r="O7" s="34"/>
      <c r="P7" s="34"/>
      <c r="Q7" s="28" t="s">
        <v>45</v>
      </c>
      <c r="R7" s="35"/>
      <c r="S7" s="29" t="s">
        <v>45</v>
      </c>
      <c r="T7" s="29"/>
    </row>
    <row r="8" customFormat="false" ht="12.75" hidden="false" customHeight="false" outlineLevel="0" collapsed="false"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9" t="n">
        <f aca="false">6+5/8</f>
        <v>6.625</v>
      </c>
      <c r="B9" s="37" t="n">
        <v>40954</v>
      </c>
      <c r="C9" s="37" t="n">
        <v>40770</v>
      </c>
      <c r="D9" s="38" t="n">
        <f aca="false">$B$3-C9</f>
        <v>82</v>
      </c>
      <c r="E9" s="37" t="n">
        <v>40954</v>
      </c>
      <c r="F9" s="7"/>
      <c r="G9" s="7"/>
      <c r="H9" s="7"/>
      <c r="I9" s="7"/>
      <c r="J9" s="7"/>
      <c r="K9" s="7"/>
      <c r="L9" s="7"/>
      <c r="M9" s="7"/>
      <c r="O9" s="39" t="n">
        <v>100</v>
      </c>
      <c r="P9" s="39" t="n">
        <f aca="false">O9+D9/365*A9</f>
        <v>101.488356164384</v>
      </c>
      <c r="Q9" s="40" t="n">
        <v>101.779305664492</v>
      </c>
      <c r="R9" s="40" t="n">
        <v>-0.290949500108013</v>
      </c>
      <c r="S9" s="41" t="n">
        <v>101.495838062616</v>
      </c>
      <c r="T9" s="41" t="n">
        <v>-0.0074818982326974</v>
      </c>
    </row>
    <row r="10" customFormat="false" ht="12.75" hidden="false" customHeight="false" outlineLevel="0" collapsed="false">
      <c r="A10" s="9" t="n">
        <f aca="false">9+1/8</f>
        <v>9.125</v>
      </c>
      <c r="B10" s="37" t="n">
        <v>40954</v>
      </c>
      <c r="C10" s="37" t="n">
        <v>40770</v>
      </c>
      <c r="D10" s="38" t="n">
        <f aca="false">$B$3-C10</f>
        <v>82</v>
      </c>
      <c r="E10" s="37" t="n">
        <v>40954</v>
      </c>
      <c r="F10" s="7"/>
      <c r="G10" s="7"/>
      <c r="H10" s="7"/>
      <c r="I10" s="7"/>
      <c r="J10" s="7"/>
      <c r="K10" s="7"/>
      <c r="L10" s="7"/>
      <c r="M10" s="7"/>
      <c r="O10" s="39" t="n">
        <f aca="false">100+22/32</f>
        <v>100.6875</v>
      </c>
      <c r="P10" s="39" t="n">
        <f aca="false">O10+D10/365*A10</f>
        <v>102.7375</v>
      </c>
      <c r="Q10" s="40" t="n">
        <v>103.010755218811</v>
      </c>
      <c r="R10" s="40" t="n">
        <v>-0.273255218810903</v>
      </c>
      <c r="S10" s="41" t="n">
        <v>102.723857881886</v>
      </c>
      <c r="T10" s="41" t="n">
        <v>0.0136421181143476</v>
      </c>
    </row>
    <row r="11" customFormat="false" ht="12.75" hidden="false" customHeight="false" outlineLevel="0" collapsed="false">
      <c r="A11" s="9" t="n">
        <f aca="false">7+7/8</f>
        <v>7.875</v>
      </c>
      <c r="B11" s="37" t="n">
        <v>41136</v>
      </c>
      <c r="C11" s="37" t="n">
        <v>40770</v>
      </c>
      <c r="D11" s="38" t="n">
        <f aca="false">$B$3-C11</f>
        <v>82</v>
      </c>
      <c r="E11" s="37" t="n">
        <v>40954</v>
      </c>
      <c r="F11" s="37" t="n">
        <v>41136</v>
      </c>
      <c r="G11" s="7"/>
      <c r="H11" s="7"/>
      <c r="I11" s="7"/>
      <c r="J11" s="7"/>
      <c r="K11" s="7"/>
      <c r="L11" s="7"/>
      <c r="M11" s="7"/>
      <c r="O11" s="39" t="n">
        <f aca="false">100+24/32</f>
        <v>100.75</v>
      </c>
      <c r="P11" s="39" t="n">
        <f aca="false">O11+D11/365*A11</f>
        <v>102.519178082192</v>
      </c>
      <c r="Q11" s="40" t="n">
        <v>102.38536900225</v>
      </c>
      <c r="R11" s="40" t="n">
        <v>0.133809079941841</v>
      </c>
      <c r="S11" s="41" t="n">
        <v>102.5292721334</v>
      </c>
      <c r="T11" s="41" t="n">
        <v>-0.0100940512078864</v>
      </c>
    </row>
    <row r="12" customFormat="false" ht="12.75" hidden="false" customHeight="false" outlineLevel="0" collapsed="false">
      <c r="A12" s="9" t="n">
        <f aca="false">8+8/32</f>
        <v>8.25</v>
      </c>
      <c r="B12" s="37" t="n">
        <v>41136</v>
      </c>
      <c r="C12" s="37" t="n">
        <v>40770</v>
      </c>
      <c r="D12" s="38" t="n">
        <f aca="false">$B$3-C12</f>
        <v>82</v>
      </c>
      <c r="E12" s="37" t="n">
        <v>40954</v>
      </c>
      <c r="F12" s="37" t="n">
        <v>41136</v>
      </c>
      <c r="G12" s="7"/>
      <c r="H12" s="7"/>
      <c r="I12" s="7"/>
      <c r="J12" s="7"/>
      <c r="K12" s="7"/>
      <c r="L12" s="7"/>
      <c r="M12" s="7"/>
      <c r="O12" s="39" t="n">
        <f aca="false">101+1/32</f>
        <v>101.03125</v>
      </c>
      <c r="P12" s="39" t="n">
        <f aca="false">O12+D12/365*A12</f>
        <v>102.884674657534</v>
      </c>
      <c r="Q12" s="40" t="n">
        <v>102.747788725667</v>
      </c>
      <c r="R12" s="40" t="n">
        <v>0.136885931866772</v>
      </c>
      <c r="S12" s="41" t="n">
        <v>102.891456482783</v>
      </c>
      <c r="T12" s="41" t="n">
        <v>-0.00678182524900706</v>
      </c>
    </row>
    <row r="13" customFormat="false" ht="12.75" hidden="false" customHeight="false" outlineLevel="0" collapsed="false">
      <c r="A13" s="9" t="n">
        <f aca="false">8+1/4</f>
        <v>8.25</v>
      </c>
      <c r="B13" s="37" t="n">
        <v>41320</v>
      </c>
      <c r="C13" s="37" t="n">
        <v>40770</v>
      </c>
      <c r="D13" s="38" t="n">
        <f aca="false">$B$3-C13</f>
        <v>82</v>
      </c>
      <c r="E13" s="37" t="n">
        <v>40954</v>
      </c>
      <c r="F13" s="37" t="n">
        <v>41136</v>
      </c>
      <c r="G13" s="37" t="n">
        <v>41320</v>
      </c>
      <c r="H13" s="7"/>
      <c r="I13" s="7"/>
      <c r="J13" s="7"/>
      <c r="K13" s="7"/>
      <c r="L13" s="7"/>
      <c r="M13" s="7"/>
      <c r="O13" s="39" t="n">
        <f aca="false">101+7/32</f>
        <v>101.21875</v>
      </c>
      <c r="P13" s="39" t="n">
        <f aca="false">O13+D13/365*A13</f>
        <v>103.072174657534</v>
      </c>
      <c r="Q13" s="40" t="n">
        <v>102.814851372156</v>
      </c>
      <c r="R13" s="40" t="n">
        <v>0.257323285378732</v>
      </c>
      <c r="S13" s="41" t="n">
        <v>103.074250072091</v>
      </c>
      <c r="T13" s="41" t="n">
        <v>-0.00207541455641547</v>
      </c>
    </row>
    <row r="14" customFormat="false" ht="12.75" hidden="false" customHeight="false" outlineLevel="0" collapsed="false">
      <c r="A14" s="9" t="n">
        <f aca="false">8+3/8</f>
        <v>8.375</v>
      </c>
      <c r="B14" s="37" t="n">
        <v>41320</v>
      </c>
      <c r="C14" s="37" t="n">
        <v>40770</v>
      </c>
      <c r="D14" s="38" t="n">
        <f aca="false">$B$3-C14</f>
        <v>82</v>
      </c>
      <c r="E14" s="37" t="n">
        <v>40954</v>
      </c>
      <c r="F14" s="37" t="n">
        <v>41136</v>
      </c>
      <c r="G14" s="37" t="n">
        <v>41320</v>
      </c>
      <c r="H14" s="7"/>
      <c r="I14" s="7"/>
      <c r="J14" s="7"/>
      <c r="K14" s="7"/>
      <c r="L14" s="7"/>
      <c r="M14" s="7"/>
      <c r="O14" s="39" t="n">
        <f aca="false">101+12/32</f>
        <v>101.375</v>
      </c>
      <c r="P14" s="39" t="n">
        <f aca="false">O14+D14/365*A14</f>
        <v>103.256506849315</v>
      </c>
      <c r="Q14" s="40" t="n">
        <v>102.992585688199</v>
      </c>
      <c r="R14" s="40" t="n">
        <v>0.263921161116215</v>
      </c>
      <c r="S14" s="41" t="n">
        <v>103.252064739804</v>
      </c>
      <c r="T14" s="41" t="n">
        <v>0.00444210951133073</v>
      </c>
    </row>
    <row r="15" customFormat="false" ht="12.75" hidden="false" customHeight="false" outlineLevel="0" collapsed="false">
      <c r="A15" s="9" t="n">
        <v>8</v>
      </c>
      <c r="B15" s="37" t="n">
        <v>41501</v>
      </c>
      <c r="C15" s="37" t="n">
        <v>40770</v>
      </c>
      <c r="D15" s="38" t="n">
        <f aca="false">$B$3-C15</f>
        <v>82</v>
      </c>
      <c r="E15" s="37" t="n">
        <v>40954</v>
      </c>
      <c r="F15" s="37" t="n">
        <v>41136</v>
      </c>
      <c r="G15" s="37" t="n">
        <v>41320</v>
      </c>
      <c r="H15" s="37" t="n">
        <v>41501</v>
      </c>
      <c r="I15" s="7"/>
      <c r="J15" s="7"/>
      <c r="K15" s="7"/>
      <c r="L15" s="7"/>
      <c r="M15" s="7"/>
      <c r="O15" s="39" t="n">
        <f aca="false">100+26/32</f>
        <v>100.8125</v>
      </c>
      <c r="P15" s="39" t="n">
        <f aca="false">O15+D15/365*A15</f>
        <v>102.609760273973</v>
      </c>
      <c r="Q15" s="40" t="n">
        <v>102.421781261246</v>
      </c>
      <c r="R15" s="40" t="n">
        <v>0.187979012726629</v>
      </c>
      <c r="S15" s="41" t="n">
        <v>102.596761572903</v>
      </c>
      <c r="T15" s="41" t="n">
        <v>0.012998701069165</v>
      </c>
    </row>
    <row r="16" customFormat="false" ht="12.75" hidden="false" customHeight="false" outlineLevel="0" collapsed="false">
      <c r="A16" s="9" t="n">
        <f aca="false">8+3/4</f>
        <v>8.75</v>
      </c>
      <c r="B16" s="37" t="n">
        <v>41501</v>
      </c>
      <c r="C16" s="37" t="n">
        <v>40770</v>
      </c>
      <c r="D16" s="38" t="n">
        <f aca="false">$B$3-C16</f>
        <v>82</v>
      </c>
      <c r="E16" s="37" t="n">
        <v>40954</v>
      </c>
      <c r="F16" s="37" t="n">
        <v>41136</v>
      </c>
      <c r="G16" s="37" t="n">
        <v>41320</v>
      </c>
      <c r="H16" s="37" t="n">
        <v>41501</v>
      </c>
      <c r="I16" s="7"/>
      <c r="J16" s="7"/>
      <c r="K16" s="7"/>
      <c r="L16" s="7"/>
      <c r="M16" s="7"/>
      <c r="O16" s="39" t="n">
        <f aca="false">102+1/32</f>
        <v>102.03125</v>
      </c>
      <c r="P16" s="39" t="n">
        <f aca="false">O16+D16/365*A16</f>
        <v>103.997003424658</v>
      </c>
      <c r="Q16" s="40" t="n">
        <v>103.816480853544</v>
      </c>
      <c r="R16" s="40" t="n">
        <v>0.180522571113841</v>
      </c>
      <c r="S16" s="41" t="n">
        <v>103.99255567115</v>
      </c>
      <c r="T16" s="41" t="n">
        <v>0.00444775350712234</v>
      </c>
    </row>
    <row r="17" customFormat="false" ht="12.75" hidden="false" customHeight="false" outlineLevel="0" collapsed="false">
      <c r="A17" s="9" t="n">
        <f aca="false">6+7/8</f>
        <v>6.875</v>
      </c>
      <c r="B17" s="37" t="n">
        <v>41685</v>
      </c>
      <c r="C17" s="37" t="n">
        <v>40770</v>
      </c>
      <c r="D17" s="38" t="n">
        <f aca="false">$B$3-C17</f>
        <v>82</v>
      </c>
      <c r="E17" s="37" t="n">
        <v>40954</v>
      </c>
      <c r="F17" s="37" t="n">
        <v>41136</v>
      </c>
      <c r="G17" s="37" t="n">
        <v>41320</v>
      </c>
      <c r="H17" s="37" t="n">
        <v>41501</v>
      </c>
      <c r="I17" s="37" t="n">
        <v>41685</v>
      </c>
      <c r="J17" s="7"/>
      <c r="K17" s="7"/>
      <c r="L17" s="7"/>
      <c r="M17" s="7"/>
      <c r="O17" s="39" t="n">
        <f aca="false">98+5/32</f>
        <v>98.15625</v>
      </c>
      <c r="P17" s="39" t="n">
        <f aca="false">O17+D17/365*A17</f>
        <v>99.7007705479452</v>
      </c>
      <c r="Q17" s="40" t="n">
        <v>99.7126116031552</v>
      </c>
      <c r="R17" s="40" t="n">
        <v>-0.0118410552099846</v>
      </c>
      <c r="S17" s="41" t="n">
        <v>99.7082188994582</v>
      </c>
      <c r="T17" s="41" t="n">
        <v>-0.00744835151296286</v>
      </c>
    </row>
    <row r="18" customFormat="false" ht="12.75" hidden="false" customHeight="false" outlineLevel="0" collapsed="false">
      <c r="A18" s="9" t="n">
        <f aca="false">8+7/8</f>
        <v>8.875</v>
      </c>
      <c r="B18" s="37" t="n">
        <v>41685</v>
      </c>
      <c r="C18" s="37" t="n">
        <v>40770</v>
      </c>
      <c r="D18" s="38" t="n">
        <f aca="false">$B$3-C18</f>
        <v>82</v>
      </c>
      <c r="E18" s="37" t="n">
        <v>40954</v>
      </c>
      <c r="F18" s="37" t="n">
        <v>41136</v>
      </c>
      <c r="G18" s="37" t="n">
        <v>41320</v>
      </c>
      <c r="H18" s="37" t="n">
        <v>41501</v>
      </c>
      <c r="I18" s="37" t="n">
        <v>41685</v>
      </c>
      <c r="J18" s="7"/>
      <c r="K18" s="7"/>
      <c r="L18" s="7"/>
      <c r="M18" s="7"/>
      <c r="O18" s="39" t="n">
        <f aca="false">102+9/32</f>
        <v>102.28125</v>
      </c>
      <c r="P18" s="39" t="n">
        <f aca="false">O18+D18/365*A18</f>
        <v>104.275085616438</v>
      </c>
      <c r="Q18" s="40" t="n">
        <v>104.27220075489</v>
      </c>
      <c r="R18" s="40" t="n">
        <v>0.00288486154856571</v>
      </c>
      <c r="S18" s="41" t="n">
        <v>104.270587271006</v>
      </c>
      <c r="T18" s="41" t="n">
        <v>0.00449834543228178</v>
      </c>
    </row>
    <row r="19" customFormat="false" ht="12.75" hidden="false" customHeight="false" outlineLevel="0" collapsed="false">
      <c r="A19" s="9" t="n">
        <f aca="false">6+7/8</f>
        <v>6.875</v>
      </c>
      <c r="B19" s="37" t="n">
        <v>41866</v>
      </c>
      <c r="C19" s="37" t="n">
        <v>40770</v>
      </c>
      <c r="D19" s="38" t="n">
        <f aca="false">$B$3-C19</f>
        <v>82</v>
      </c>
      <c r="E19" s="37" t="n">
        <v>40954</v>
      </c>
      <c r="F19" s="37" t="n">
        <v>41136</v>
      </c>
      <c r="G19" s="37" t="n">
        <v>41320</v>
      </c>
      <c r="H19" s="37" t="n">
        <v>41501</v>
      </c>
      <c r="I19" s="37" t="n">
        <v>41685</v>
      </c>
      <c r="J19" s="37" t="n">
        <v>41866</v>
      </c>
      <c r="K19" s="7"/>
      <c r="L19" s="7"/>
      <c r="M19" s="7"/>
      <c r="O19" s="39" t="n">
        <f aca="false">97+13/32</f>
        <v>97.40625</v>
      </c>
      <c r="P19" s="39" t="n">
        <f aca="false">O19+D19/365*A19</f>
        <v>98.9507705479452</v>
      </c>
      <c r="Q19" s="40" t="n">
        <v>99.1278173136982</v>
      </c>
      <c r="R19" s="40" t="n">
        <v>-0.177046765752948</v>
      </c>
      <c r="S19" s="41" t="n">
        <v>98.9578824427379</v>
      </c>
      <c r="T19" s="41" t="n">
        <v>-0.00711189479271468</v>
      </c>
    </row>
    <row r="20" customFormat="false" ht="12.75" hidden="false" customHeight="false" outlineLevel="0" collapsed="false">
      <c r="A20" s="9" t="n">
        <f aca="false">8+5/8</f>
        <v>8.625</v>
      </c>
      <c r="B20" s="37" t="n">
        <v>41866</v>
      </c>
      <c r="C20" s="37" t="n">
        <v>40770</v>
      </c>
      <c r="D20" s="38" t="n">
        <f aca="false">$B$3-C20</f>
        <v>82</v>
      </c>
      <c r="E20" s="37" t="n">
        <v>40954</v>
      </c>
      <c r="F20" s="37" t="n">
        <v>41136</v>
      </c>
      <c r="G20" s="37" t="n">
        <v>41320</v>
      </c>
      <c r="H20" s="37" t="n">
        <v>41501</v>
      </c>
      <c r="I20" s="37" t="n">
        <v>41685</v>
      </c>
      <c r="J20" s="37" t="n">
        <v>41866</v>
      </c>
      <c r="K20" s="7"/>
      <c r="L20" s="7"/>
      <c r="M20" s="7"/>
      <c r="O20" s="39" t="n">
        <f aca="false">101+23/32</f>
        <v>101.71875</v>
      </c>
      <c r="P20" s="39" t="n">
        <f aca="false">O20+D20/365*A20</f>
        <v>103.656421232877</v>
      </c>
      <c r="Q20" s="40" t="n">
        <v>103.82341505075</v>
      </c>
      <c r="R20" s="40" t="n">
        <v>-0.166993817872935</v>
      </c>
      <c r="S20" s="41" t="n">
        <v>103.654393665919</v>
      </c>
      <c r="T20" s="41" t="n">
        <v>0.00202756695728112</v>
      </c>
    </row>
    <row r="21" customFormat="false" ht="12.75" hidden="false" customHeight="false" outlineLevel="0" collapsed="false">
      <c r="A21" s="9" t="n">
        <f aca="false">7+3/4</f>
        <v>7.75</v>
      </c>
      <c r="B21" s="37" t="n">
        <v>42050</v>
      </c>
      <c r="C21" s="37" t="n">
        <v>40770</v>
      </c>
      <c r="D21" s="38" t="n">
        <f aca="false">$B$3-C21</f>
        <v>82</v>
      </c>
      <c r="E21" s="37" t="n">
        <v>40954</v>
      </c>
      <c r="F21" s="37" t="n">
        <v>41136</v>
      </c>
      <c r="G21" s="37" t="n">
        <v>41320</v>
      </c>
      <c r="H21" s="37" t="n">
        <v>41501</v>
      </c>
      <c r="I21" s="37" t="n">
        <v>41685</v>
      </c>
      <c r="J21" s="37" t="n">
        <v>41866</v>
      </c>
      <c r="K21" s="37" t="n">
        <v>42050</v>
      </c>
      <c r="L21" s="7"/>
      <c r="M21" s="7"/>
      <c r="O21" s="39" t="n">
        <f aca="false">99+5/32</f>
        <v>99.15625</v>
      </c>
      <c r="P21" s="39" t="n">
        <f aca="false">O21+D21/365*A21</f>
        <v>100.897345890411</v>
      </c>
      <c r="Q21" s="40" t="n">
        <v>101.151525051329</v>
      </c>
      <c r="R21" s="40" t="n">
        <v>-0.254179160917857</v>
      </c>
      <c r="S21" s="41" t="n">
        <v>100.914340604484</v>
      </c>
      <c r="T21" s="41" t="n">
        <v>-0.0169947140735189</v>
      </c>
    </row>
    <row r="22" customFormat="false" ht="12.75" hidden="false" customHeight="false" outlineLevel="0" collapsed="false">
      <c r="A22" s="9" t="n">
        <f aca="false">11+1/4</f>
        <v>11.25</v>
      </c>
      <c r="B22" s="37" t="n">
        <v>42050</v>
      </c>
      <c r="C22" s="37" t="n">
        <v>40770</v>
      </c>
      <c r="D22" s="38" t="n">
        <f aca="false">$B$3-C22</f>
        <v>82</v>
      </c>
      <c r="E22" s="37" t="n">
        <v>40954</v>
      </c>
      <c r="F22" s="37" t="n">
        <v>41136</v>
      </c>
      <c r="G22" s="37" t="n">
        <v>41320</v>
      </c>
      <c r="H22" s="37" t="n">
        <v>41501</v>
      </c>
      <c r="I22" s="37" t="n">
        <v>41685</v>
      </c>
      <c r="J22" s="37" t="n">
        <v>41866</v>
      </c>
      <c r="K22" s="37" t="n">
        <v>42050</v>
      </c>
      <c r="L22" s="7"/>
      <c r="M22" s="7"/>
      <c r="O22" s="39" t="n">
        <f aca="false">109+4/32</f>
        <v>109.125</v>
      </c>
      <c r="P22" s="39" t="n">
        <f aca="false">O22+D22/365*A22</f>
        <v>111.652397260274</v>
      </c>
      <c r="Q22" s="40" t="n">
        <v>111.89650426914</v>
      </c>
      <c r="R22" s="40" t="n">
        <v>-0.24410700886591</v>
      </c>
      <c r="S22" s="41" t="n">
        <v>111.657082753165</v>
      </c>
      <c r="T22" s="41" t="n">
        <v>-0.00468549289062992</v>
      </c>
    </row>
    <row r="23" customFormat="false" ht="12.75" hidden="false" customHeight="false" outlineLevel="0" collapsed="false">
      <c r="A23" s="9" t="n">
        <f aca="false">8+1/2</f>
        <v>8.5</v>
      </c>
      <c r="B23" s="37" t="n">
        <v>42231</v>
      </c>
      <c r="C23" s="37" t="n">
        <v>40770</v>
      </c>
      <c r="D23" s="38" t="n">
        <f aca="false">$B$3-C23</f>
        <v>82</v>
      </c>
      <c r="E23" s="37" t="n">
        <v>40954</v>
      </c>
      <c r="F23" s="37" t="n">
        <v>41136</v>
      </c>
      <c r="G23" s="37" t="n">
        <v>41320</v>
      </c>
      <c r="H23" s="37" t="n">
        <v>41501</v>
      </c>
      <c r="I23" s="37" t="n">
        <v>41685</v>
      </c>
      <c r="J23" s="37" t="n">
        <v>41866</v>
      </c>
      <c r="K23" s="37" t="n">
        <v>42050</v>
      </c>
      <c r="L23" s="37" t="n">
        <v>42231</v>
      </c>
      <c r="M23" s="7"/>
      <c r="O23" s="39" t="n">
        <f aca="false">101+13/32</f>
        <v>101.40625</v>
      </c>
      <c r="P23" s="39" t="n">
        <f aca="false">O23+D23/365*A23</f>
        <v>103.315839041096</v>
      </c>
      <c r="Q23" s="40" t="n">
        <v>103.429764375952</v>
      </c>
      <c r="R23" s="40" t="n">
        <v>-0.113925334856219</v>
      </c>
      <c r="S23" s="41" t="n">
        <v>103.3061361862</v>
      </c>
      <c r="T23" s="41" t="n">
        <v>0.00970285489623279</v>
      </c>
    </row>
    <row r="24" customFormat="false" ht="12.75" hidden="false" customHeight="false" outlineLevel="0" collapsed="false">
      <c r="A24" s="9" t="n">
        <f aca="false">10+1/2</f>
        <v>10.5</v>
      </c>
      <c r="B24" s="37" t="n">
        <v>42231</v>
      </c>
      <c r="C24" s="37" t="n">
        <v>40770</v>
      </c>
      <c r="D24" s="38" t="n">
        <f aca="false">$B$3-C24</f>
        <v>82</v>
      </c>
      <c r="E24" s="37" t="n">
        <v>40954</v>
      </c>
      <c r="F24" s="37" t="n">
        <v>41136</v>
      </c>
      <c r="G24" s="37" t="n">
        <v>41320</v>
      </c>
      <c r="H24" s="37" t="n">
        <v>41501</v>
      </c>
      <c r="I24" s="37" t="n">
        <v>41685</v>
      </c>
      <c r="J24" s="37" t="n">
        <v>41866</v>
      </c>
      <c r="K24" s="37" t="n">
        <v>42050</v>
      </c>
      <c r="L24" s="37" t="n">
        <v>42231</v>
      </c>
      <c r="M24" s="7"/>
      <c r="O24" s="39" t="n">
        <f aca="false">107+27/32</f>
        <v>107.84375</v>
      </c>
      <c r="P24" s="39" t="n">
        <f aca="false">O24+D24/365*A24</f>
        <v>110.202654109589</v>
      </c>
      <c r="Q24" s="40" t="n">
        <v>110.311573266334</v>
      </c>
      <c r="R24" s="40" t="n">
        <v>-0.108919156744804</v>
      </c>
      <c r="S24" s="41" t="n">
        <v>110.185532983425</v>
      </c>
      <c r="T24" s="41" t="n">
        <v>0.0171211261637154</v>
      </c>
    </row>
    <row r="25" customFormat="false" ht="12.75" hidden="false" customHeight="false" outlineLevel="0" collapsed="false">
      <c r="A25" s="9" t="n">
        <f aca="false">7+7/8</f>
        <v>7.875</v>
      </c>
      <c r="B25" s="37" t="n">
        <v>42415</v>
      </c>
      <c r="C25" s="37" t="n">
        <v>40770</v>
      </c>
      <c r="D25" s="38" t="n">
        <f aca="false">$B$3-C25</f>
        <v>82</v>
      </c>
      <c r="E25" s="37" t="n">
        <v>40954</v>
      </c>
      <c r="F25" s="37" t="n">
        <v>41136</v>
      </c>
      <c r="G25" s="37" t="n">
        <v>41320</v>
      </c>
      <c r="H25" s="37" t="n">
        <v>41501</v>
      </c>
      <c r="I25" s="37" t="n">
        <v>41685</v>
      </c>
      <c r="J25" s="37" t="n">
        <v>41866</v>
      </c>
      <c r="K25" s="37" t="n">
        <v>42050</v>
      </c>
      <c r="L25" s="37" t="n">
        <v>42231</v>
      </c>
      <c r="M25" s="37" t="n">
        <v>42415</v>
      </c>
      <c r="O25" s="39" t="n">
        <f aca="false">99+13/32</f>
        <v>99.40625</v>
      </c>
      <c r="P25" s="39" t="n">
        <f aca="false">O25+D25/365*A25</f>
        <v>101.175428082192</v>
      </c>
      <c r="Q25" s="40" t="n">
        <v>100.939028835574</v>
      </c>
      <c r="R25" s="40" t="n">
        <v>0.23639924661758</v>
      </c>
      <c r="S25" s="41" t="n">
        <v>101.19079074605</v>
      </c>
      <c r="T25" s="41" t="n">
        <v>-0.015362663857772</v>
      </c>
    </row>
    <row r="26" customFormat="false" ht="12.75" hidden="false" customHeight="false" outlineLevel="0" collapsed="false">
      <c r="A26" s="9" t="n">
        <f aca="false">8+7/8</f>
        <v>8.875</v>
      </c>
      <c r="B26" s="37" t="n">
        <v>42415</v>
      </c>
      <c r="C26" s="37" t="n">
        <v>40770</v>
      </c>
      <c r="D26" s="38" t="n">
        <f aca="false">$B$3-C26</f>
        <v>82</v>
      </c>
      <c r="E26" s="37" t="n">
        <v>40954</v>
      </c>
      <c r="F26" s="37" t="n">
        <v>41136</v>
      </c>
      <c r="G26" s="37" t="n">
        <v>41320</v>
      </c>
      <c r="H26" s="37" t="n">
        <v>41501</v>
      </c>
      <c r="I26" s="37" t="n">
        <v>41685</v>
      </c>
      <c r="J26" s="37" t="n">
        <v>41866</v>
      </c>
      <c r="K26" s="37" t="n">
        <v>42050</v>
      </c>
      <c r="L26" s="37" t="n">
        <v>42231</v>
      </c>
      <c r="M26" s="37" t="n">
        <v>42415</v>
      </c>
      <c r="O26" s="39" t="n">
        <f aca="false">103</f>
        <v>103</v>
      </c>
      <c r="P26" s="39" t="n">
        <f aca="false">O26+D26/365*A26</f>
        <v>104.993835616438</v>
      </c>
      <c r="Q26" s="40" t="n">
        <v>104.735155920956</v>
      </c>
      <c r="R26" s="40" t="n">
        <v>0.2586796954823</v>
      </c>
      <c r="S26" s="41" t="n">
        <v>104.986968595568</v>
      </c>
      <c r="T26" s="41" t="n">
        <v>0.00686702087047308</v>
      </c>
    </row>
    <row r="28" customFormat="false" ht="12.75" hidden="false" customHeight="false" outlineLevel="0" collapsed="false">
      <c r="O28" s="42" t="s">
        <v>46</v>
      </c>
      <c r="P28" s="32"/>
      <c r="Q28" s="32"/>
      <c r="R28" s="32"/>
      <c r="S28" s="32"/>
    </row>
    <row r="30" customFormat="false" ht="12.75" hidden="false" customHeight="false" outlineLevel="0" collapsed="false">
      <c r="O30" s="43" t="s">
        <v>47</v>
      </c>
      <c r="P30" s="43" t="s">
        <v>48</v>
      </c>
      <c r="Q30" s="43" t="s">
        <v>49</v>
      </c>
      <c r="R30" s="43" t="s">
        <v>50</v>
      </c>
      <c r="S30" s="43" t="s">
        <v>51</v>
      </c>
    </row>
    <row r="31" customFormat="false" ht="12.75" hidden="false" customHeight="false" outlineLevel="0" collapsed="false">
      <c r="B31" s="44" t="s">
        <v>52</v>
      </c>
      <c r="C31" s="45"/>
      <c r="D31" s="46"/>
      <c r="E31" s="9" t="n">
        <f aca="false">$A9/2+100</f>
        <v>103.3125</v>
      </c>
      <c r="F31" s="9"/>
      <c r="G31" s="9"/>
      <c r="H31" s="9"/>
      <c r="I31" s="9"/>
      <c r="J31" s="9"/>
      <c r="K31" s="9"/>
      <c r="L31" s="9"/>
      <c r="M31" s="9"/>
      <c r="O31" s="47" t="n">
        <f aca="false">SUM(E31:M31)</f>
        <v>103.3125</v>
      </c>
      <c r="P31" s="47" t="n">
        <f aca="false">SUM(E71:M71)</f>
        <v>28.8708904109589</v>
      </c>
      <c r="Q31" s="47" t="n">
        <f aca="false">SUM(E91:M91)</f>
        <v>8.06802964908989</v>
      </c>
      <c r="R31" s="47" t="n">
        <f aca="false">SUM(E111:M111)</f>
        <v>2.25462746358128</v>
      </c>
      <c r="S31" s="47" t="n">
        <f aca="false">SUM(E131:M131)</f>
        <v>0.630060277493948</v>
      </c>
    </row>
    <row r="32" customFormat="false" ht="12.75" hidden="false" customHeight="false" outlineLevel="0" collapsed="false">
      <c r="E32" s="9" t="n">
        <f aca="false">$A10/2+100</f>
        <v>104.5625</v>
      </c>
      <c r="F32" s="9"/>
      <c r="G32" s="9"/>
      <c r="H32" s="9"/>
      <c r="I32" s="9"/>
      <c r="J32" s="9"/>
      <c r="K32" s="9"/>
      <c r="L32" s="9"/>
      <c r="M32" s="9"/>
      <c r="O32" s="47" t="n">
        <f aca="false">SUM(E32:M32)</f>
        <v>104.5625</v>
      </c>
      <c r="P32" s="47" t="n">
        <f aca="false">SUM(E72:M72)</f>
        <v>29.2202054794521</v>
      </c>
      <c r="Q32" s="47" t="n">
        <f aca="false">SUM(E92:M92)</f>
        <v>8.16564646275099</v>
      </c>
      <c r="R32" s="47" t="n">
        <f aca="false">SUM(E112:M112)</f>
        <v>2.28190668274137</v>
      </c>
      <c r="S32" s="47" t="n">
        <f aca="false">SUM(E132:M132)</f>
        <v>0.637683511341424</v>
      </c>
    </row>
    <row r="33" customFormat="false" ht="12.75" hidden="false" customHeight="false" outlineLevel="0" collapsed="false">
      <c r="E33" s="9" t="n">
        <f aca="false">$A11/2</f>
        <v>3.9375</v>
      </c>
      <c r="F33" s="9" t="n">
        <f aca="false">$A11/2+100</f>
        <v>103.9375</v>
      </c>
      <c r="G33" s="9"/>
      <c r="H33" s="9"/>
      <c r="I33" s="9"/>
      <c r="J33" s="9"/>
      <c r="K33" s="9"/>
      <c r="L33" s="9"/>
      <c r="M33" s="9"/>
      <c r="O33" s="47" t="n">
        <f aca="false">SUM(E33:M33)</f>
        <v>107.875</v>
      </c>
      <c r="P33" s="47" t="n">
        <f aca="false">SUM(E73:M73)</f>
        <v>81.9722602739726</v>
      </c>
      <c r="Q33" s="47" t="n">
        <f aca="false">SUM(E93:M93)</f>
        <v>63.2324920247701</v>
      </c>
      <c r="R33" s="47" t="n">
        <f aca="false">SUM(E113:M113)</f>
        <v>49.0467507281173</v>
      </c>
      <c r="S33" s="47" t="n">
        <f aca="false">SUM(E133:M133)</f>
        <v>38.1195562477831</v>
      </c>
    </row>
    <row r="34" customFormat="false" ht="12.75" hidden="false" customHeight="false" outlineLevel="0" collapsed="false">
      <c r="E34" s="9" t="n">
        <f aca="false">$A12/2</f>
        <v>4.125</v>
      </c>
      <c r="F34" s="9" t="n">
        <f aca="false">$A12/2+100</f>
        <v>104.125</v>
      </c>
      <c r="G34" s="9"/>
      <c r="H34" s="9"/>
      <c r="I34" s="9"/>
      <c r="J34" s="9"/>
      <c r="K34" s="9"/>
      <c r="L34" s="9"/>
      <c r="M34" s="9"/>
      <c r="O34" s="47" t="n">
        <f aca="false">SUM(E34:M34)</f>
        <v>108.25</v>
      </c>
      <c r="P34" s="47" t="n">
        <f aca="false">SUM(E74:M74)</f>
        <v>82.1705479452055</v>
      </c>
      <c r="Q34" s="47" t="n">
        <f aca="false">SUM(E94:M94)</f>
        <v>63.360649277538</v>
      </c>
      <c r="R34" s="47" t="n">
        <f aca="false">SUM(E114:M114)</f>
        <v>49.1391664014683</v>
      </c>
      <c r="S34" s="47" t="n">
        <f aca="false">SUM(E134:M134)</f>
        <v>38.189422901341</v>
      </c>
    </row>
    <row r="35" customFormat="false" ht="12.75" hidden="false" customHeight="false" outlineLevel="0" collapsed="false">
      <c r="E35" s="9" t="n">
        <f aca="false">$A13/2</f>
        <v>4.125</v>
      </c>
      <c r="F35" s="9" t="n">
        <f aca="false">$A13/2</f>
        <v>4.125</v>
      </c>
      <c r="G35" s="9" t="n">
        <f aca="false">$A13/2+100</f>
        <v>104.125</v>
      </c>
      <c r="H35" s="9"/>
      <c r="I35" s="9"/>
      <c r="J35" s="9"/>
      <c r="K35" s="9"/>
      <c r="L35" s="9"/>
      <c r="M35" s="9"/>
      <c r="O35" s="47" t="n">
        <f aca="false">SUM(E35:M35)</f>
        <v>112.375</v>
      </c>
      <c r="P35" s="47" t="n">
        <f aca="false">SUM(E75:M75)</f>
        <v>137.870547945206</v>
      </c>
      <c r="Q35" s="47" t="n">
        <f aca="false">SUM(E95:M95)</f>
        <v>174.002600863201</v>
      </c>
      <c r="R35" s="47" t="n">
        <f aca="false">SUM(E115:M115)</f>
        <v>221.522761606819</v>
      </c>
      <c r="S35" s="47" t="n">
        <f aca="false">SUM(E135:M135)</f>
        <v>282.964849006134</v>
      </c>
    </row>
    <row r="36" customFormat="false" ht="12.75" hidden="false" customHeight="false" outlineLevel="0" collapsed="false">
      <c r="E36" s="9" t="n">
        <f aca="false">$A14/2</f>
        <v>4.1875</v>
      </c>
      <c r="F36" s="9" t="n">
        <f aca="false">$A14/2</f>
        <v>4.1875</v>
      </c>
      <c r="G36" s="9" t="n">
        <f aca="false">$A14/2+100</f>
        <v>104.1875</v>
      </c>
      <c r="H36" s="9"/>
      <c r="I36" s="9"/>
      <c r="J36" s="9"/>
      <c r="K36" s="9"/>
      <c r="L36" s="9"/>
      <c r="M36" s="9"/>
      <c r="O36" s="47" t="n">
        <f aca="false">SUM(E36:M36)</f>
        <v>112.5625</v>
      </c>
      <c r="P36" s="47" t="n">
        <f aca="false">SUM(E76:M76)</f>
        <v>138.016780821918</v>
      </c>
      <c r="Q36" s="47" t="n">
        <f aca="false">SUM(E96:M96)</f>
        <v>174.148070932633</v>
      </c>
      <c r="R36" s="47" t="n">
        <f aca="false">SUM(E116:M116)</f>
        <v>221.685313299933</v>
      </c>
      <c r="S36" s="47" t="n">
        <f aca="false">SUM(E136:M136)</f>
        <v>283.157062129926</v>
      </c>
    </row>
    <row r="37" customFormat="false" ht="12.75" hidden="false" customHeight="false" outlineLevel="0" collapsed="false">
      <c r="E37" s="9" t="n">
        <f aca="false">$A15/2</f>
        <v>4</v>
      </c>
      <c r="F37" s="9" t="n">
        <f aca="false">$A15/2</f>
        <v>4</v>
      </c>
      <c r="G37" s="9" t="n">
        <f aca="false">$A15/2</f>
        <v>4</v>
      </c>
      <c r="H37" s="9" t="n">
        <f aca="false">$A15/2+100</f>
        <v>104</v>
      </c>
      <c r="I37" s="9"/>
      <c r="J37" s="9"/>
      <c r="K37" s="9"/>
      <c r="L37" s="9"/>
      <c r="M37" s="9"/>
      <c r="O37" s="47" t="n">
        <f aca="false">SUM(E37:M37)</f>
        <v>116</v>
      </c>
      <c r="P37" s="47" t="n">
        <f aca="false">SUM(E77:M77)</f>
        <v>194.279452054795</v>
      </c>
      <c r="Q37" s="47" t="n">
        <f aca="false">SUM(E97:M97)</f>
        <v>338.114017639332</v>
      </c>
      <c r="R37" s="47" t="n">
        <f aca="false">SUM(E117:M117)</f>
        <v>595.043726562078</v>
      </c>
      <c r="S37" s="47" t="n">
        <f aca="false">SUM(E137:M137)</f>
        <v>1051.84035612437</v>
      </c>
    </row>
    <row r="38" customFormat="false" ht="12.75" hidden="false" customHeight="false" outlineLevel="0" collapsed="false">
      <c r="E38" s="9" t="n">
        <f aca="false">$A16/2</f>
        <v>4.375</v>
      </c>
      <c r="F38" s="9" t="n">
        <f aca="false">$A16/2</f>
        <v>4.375</v>
      </c>
      <c r="G38" s="9" t="n">
        <f aca="false">$A16/2</f>
        <v>4.375</v>
      </c>
      <c r="H38" s="9" t="n">
        <f aca="false">$A16/2+100</f>
        <v>104.375</v>
      </c>
      <c r="I38" s="9"/>
      <c r="J38" s="9"/>
      <c r="K38" s="9"/>
      <c r="L38" s="9"/>
      <c r="M38" s="9"/>
      <c r="O38" s="47" t="n">
        <f aca="false">SUM(E38:M38)</f>
        <v>117.5</v>
      </c>
      <c r="P38" s="47" t="n">
        <f aca="false">SUM(E78:M78)</f>
        <v>195.823630136986</v>
      </c>
      <c r="Q38" s="47" t="n">
        <f aca="false">SUM(E98:M98)</f>
        <v>340.172429161193</v>
      </c>
      <c r="R38" s="47" t="n">
        <f aca="false">SUM(E118:M118)</f>
        <v>598.12711515178</v>
      </c>
      <c r="S38" s="47" t="n">
        <f aca="false">SUM(E138:M138)</f>
        <v>1056.74197158419</v>
      </c>
    </row>
    <row r="39" customFormat="false" ht="12.75" hidden="false" customHeight="false" outlineLevel="0" collapsed="false">
      <c r="E39" s="9" t="n">
        <f aca="false">$A17/2</f>
        <v>3.4375</v>
      </c>
      <c r="F39" s="9" t="n">
        <f aca="false">$A17/2</f>
        <v>3.4375</v>
      </c>
      <c r="G39" s="9" t="n">
        <f aca="false">$A17/2</f>
        <v>3.4375</v>
      </c>
      <c r="H39" s="9" t="n">
        <f aca="false">$A17/2</f>
        <v>3.4375</v>
      </c>
      <c r="I39" s="9" t="n">
        <f aca="false">$A17/2+100</f>
        <v>103.4375</v>
      </c>
      <c r="J39" s="9"/>
      <c r="K39" s="9"/>
      <c r="L39" s="9"/>
      <c r="M39" s="9"/>
      <c r="O39" s="47" t="n">
        <f aca="false">SUM(E39:M39)</f>
        <v>117.1875</v>
      </c>
      <c r="P39" s="47" t="n">
        <f aca="false">SUM(E79:M79)</f>
        <v>250.219178082192</v>
      </c>
      <c r="Q39" s="47" t="n">
        <f aca="false">SUM(E99:M99)</f>
        <v>557.612577406643</v>
      </c>
      <c r="R39" s="47" t="n">
        <f aca="false">SUM(E119:M119)</f>
        <v>1257.78107942584</v>
      </c>
      <c r="S39" s="47" t="n">
        <f aca="false">SUM(E139:M139)</f>
        <v>2850.92434570279</v>
      </c>
    </row>
    <row r="40" customFormat="false" ht="12.75" hidden="false" customHeight="false" outlineLevel="0" collapsed="false">
      <c r="E40" s="9" t="n">
        <f aca="false">$A18/2</f>
        <v>4.4375</v>
      </c>
      <c r="F40" s="9" t="n">
        <f aca="false">$A18/2</f>
        <v>4.4375</v>
      </c>
      <c r="G40" s="9" t="n">
        <f aca="false">$A18/2</f>
        <v>4.4375</v>
      </c>
      <c r="H40" s="9" t="n">
        <f aca="false">$A18/2</f>
        <v>4.4375</v>
      </c>
      <c r="I40" s="9" t="n">
        <f aca="false">$A18/2+100</f>
        <v>104.4375</v>
      </c>
      <c r="J40" s="9"/>
      <c r="K40" s="9"/>
      <c r="L40" s="9"/>
      <c r="M40" s="9"/>
      <c r="O40" s="47" t="n">
        <f aca="false">SUM(E40:M40)</f>
        <v>122.1875</v>
      </c>
      <c r="P40" s="47" t="n">
        <f aca="false">SUM(E80:M80)</f>
        <v>256.619178082192</v>
      </c>
      <c r="Q40" s="47" t="n">
        <f aca="false">SUM(E100:M100)</f>
        <v>568.310074122725</v>
      </c>
      <c r="R40" s="47" t="n">
        <f aca="false">SUM(E120:M120)</f>
        <v>1277.89001512787</v>
      </c>
      <c r="S40" s="47" t="n">
        <f aca="false">SUM(E140:M140)</f>
        <v>2891.12274378526</v>
      </c>
    </row>
    <row r="41" customFormat="false" ht="12.75" hidden="false" customHeight="false" outlineLevel="0" collapsed="false">
      <c r="E41" s="9" t="n">
        <f aca="false">$A19/2</f>
        <v>3.4375</v>
      </c>
      <c r="F41" s="9" t="n">
        <f aca="false">$A19/2</f>
        <v>3.4375</v>
      </c>
      <c r="G41" s="9" t="n">
        <f aca="false">$A19/2</f>
        <v>3.4375</v>
      </c>
      <c r="H41" s="9" t="n">
        <f aca="false">$A19/2</f>
        <v>3.4375</v>
      </c>
      <c r="I41" s="9" t="n">
        <f aca="false">$A19/2</f>
        <v>3.4375</v>
      </c>
      <c r="J41" s="9" t="n">
        <f aca="false">$A19/2+100</f>
        <v>103.4375</v>
      </c>
      <c r="K41" s="9"/>
      <c r="L41" s="9"/>
      <c r="M41" s="9"/>
      <c r="O41" s="47" t="n">
        <f aca="false">SUM(E41:M41)</f>
        <v>120.625</v>
      </c>
      <c r="P41" s="47" t="n">
        <f aca="false">SUM(E81:M81)</f>
        <v>309.357876712329</v>
      </c>
      <c r="Q41" s="47" t="n">
        <f aca="false">SUM(E101:M101)</f>
        <v>835.076444924001</v>
      </c>
      <c r="R41" s="47" t="n">
        <f aca="false">SUM(E121:M121)</f>
        <v>2286.87803678245</v>
      </c>
      <c r="S41" s="47" t="n">
        <f aca="false">SUM(E141:M141)</f>
        <v>6299.28369283587</v>
      </c>
    </row>
    <row r="42" customFormat="false" ht="12.75" hidden="false" customHeight="false" outlineLevel="0" collapsed="false">
      <c r="E42" s="9" t="n">
        <f aca="false">$A20/2</f>
        <v>4.3125</v>
      </c>
      <c r="F42" s="9" t="n">
        <f aca="false">$A20/2</f>
        <v>4.3125</v>
      </c>
      <c r="G42" s="9" t="n">
        <f aca="false">$A20/2</f>
        <v>4.3125</v>
      </c>
      <c r="H42" s="9" t="n">
        <f aca="false">$A20/2</f>
        <v>4.3125</v>
      </c>
      <c r="I42" s="9" t="n">
        <f aca="false">$A20/2</f>
        <v>4.3125</v>
      </c>
      <c r="J42" s="9" t="n">
        <f aca="false">$A20/2+100</f>
        <v>104.3125</v>
      </c>
      <c r="K42" s="9"/>
      <c r="L42" s="9"/>
      <c r="M42" s="9"/>
      <c r="O42" s="47" t="n">
        <f aca="false">SUM(E42:M42)</f>
        <v>125.875</v>
      </c>
      <c r="P42" s="47" t="n">
        <f aca="false">SUM(E82:M82)</f>
        <v>317.388698630137</v>
      </c>
      <c r="Q42" s="47" t="n">
        <f aca="false">SUM(E102:M102)</f>
        <v>851.189777631826</v>
      </c>
      <c r="R42" s="47" t="n">
        <f aca="false">SUM(E122:M122)</f>
        <v>2323.23380868445</v>
      </c>
      <c r="S42" s="47" t="n">
        <f aca="false">SUM(E142:M142)</f>
        <v>6386.57537199911</v>
      </c>
    </row>
    <row r="43" customFormat="false" ht="12.75" hidden="false" customHeight="false" outlineLevel="0" collapsed="false">
      <c r="E43" s="9" t="n">
        <f aca="false">$A21/2</f>
        <v>3.875</v>
      </c>
      <c r="F43" s="9" t="n">
        <f aca="false">$A21/2</f>
        <v>3.875</v>
      </c>
      <c r="G43" s="9" t="n">
        <f aca="false">$A21/2</f>
        <v>3.875</v>
      </c>
      <c r="H43" s="9" t="n">
        <f aca="false">$A21/2</f>
        <v>3.875</v>
      </c>
      <c r="I43" s="9" t="n">
        <f aca="false">$A21/2</f>
        <v>3.875</v>
      </c>
      <c r="J43" s="9" t="n">
        <f aca="false">$A21/2</f>
        <v>3.875</v>
      </c>
      <c r="K43" s="9" t="n">
        <f aca="false">$A21/2+100</f>
        <v>103.875</v>
      </c>
      <c r="L43" s="9"/>
      <c r="M43" s="9"/>
      <c r="O43" s="47" t="n">
        <f aca="false">SUM(E43:M43)</f>
        <v>127.125</v>
      </c>
      <c r="P43" s="47" t="n">
        <f aca="false">SUM(E83:M83)</f>
        <v>376.502739726027</v>
      </c>
      <c r="Q43" s="47" t="n">
        <f aca="false">SUM(E103:M103)</f>
        <v>1190.38186714205</v>
      </c>
      <c r="R43" s="47" t="n">
        <f aca="false">SUM(E123:M123)</f>
        <v>3833.85164259146</v>
      </c>
      <c r="S43" s="47" t="n">
        <f aca="false">SUM(E143:M143)</f>
        <v>12441.5673454433</v>
      </c>
    </row>
    <row r="44" customFormat="false" ht="12.75" hidden="false" customHeight="false" outlineLevel="0" collapsed="false">
      <c r="E44" s="9" t="n">
        <f aca="false">$A22/2</f>
        <v>5.625</v>
      </c>
      <c r="F44" s="9" t="n">
        <f aca="false">$A22/2</f>
        <v>5.625</v>
      </c>
      <c r="G44" s="9" t="n">
        <f aca="false">$A22/2</f>
        <v>5.625</v>
      </c>
      <c r="H44" s="9" t="n">
        <f aca="false">$A22/2</f>
        <v>5.625</v>
      </c>
      <c r="I44" s="9" t="n">
        <f aca="false">$A22/2</f>
        <v>5.625</v>
      </c>
      <c r="J44" s="9" t="n">
        <f aca="false">$A22/2</f>
        <v>5.625</v>
      </c>
      <c r="K44" s="9" t="n">
        <f aca="false">$A22/2+100</f>
        <v>105.625</v>
      </c>
      <c r="L44" s="9"/>
      <c r="M44" s="9"/>
      <c r="O44" s="47" t="n">
        <f aca="false">SUM(E44:M44)</f>
        <v>139.375</v>
      </c>
      <c r="P44" s="47" t="n">
        <f aca="false">SUM(E84:M84)</f>
        <v>398.308219178082</v>
      </c>
      <c r="Q44" s="47" t="n">
        <f aca="false">SUM(E104:M104)</f>
        <v>1241.46090260837</v>
      </c>
      <c r="R44" s="47" t="n">
        <f aca="false">SUM(E124:M124)</f>
        <v>3968.44028042476</v>
      </c>
      <c r="S44" s="47" t="n">
        <f aca="false">SUM(E144:M144)</f>
        <v>12819.2431932139</v>
      </c>
    </row>
    <row r="45" customFormat="false" ht="12.75" hidden="false" customHeight="false" outlineLevel="0" collapsed="false">
      <c r="E45" s="9" t="n">
        <f aca="false">$A23/2</f>
        <v>4.25</v>
      </c>
      <c r="F45" s="9" t="n">
        <f aca="false">$A23/2</f>
        <v>4.25</v>
      </c>
      <c r="G45" s="9" t="n">
        <f aca="false">$A23/2</f>
        <v>4.25</v>
      </c>
      <c r="H45" s="9" t="n">
        <f aca="false">$A23/2</f>
        <v>4.25</v>
      </c>
      <c r="I45" s="9" t="n">
        <f aca="false">$A23/2</f>
        <v>4.25</v>
      </c>
      <c r="J45" s="9" t="n">
        <f aca="false">$A23/2</f>
        <v>4.25</v>
      </c>
      <c r="K45" s="9" t="n">
        <f aca="false">$A23/2</f>
        <v>4.25</v>
      </c>
      <c r="L45" s="9" t="n">
        <f aca="false">$A23/2+100</f>
        <v>104.25</v>
      </c>
      <c r="M45" s="9"/>
      <c r="O45" s="47" t="n">
        <f aca="false">SUM(E45:M45)</f>
        <v>134</v>
      </c>
      <c r="P45" s="47" t="n">
        <f aca="false">SUM(E85:M85)</f>
        <v>446.821232876712</v>
      </c>
      <c r="Q45" s="47" t="n">
        <f aca="false">SUM(E105:M105)</f>
        <v>1612.10368737099</v>
      </c>
      <c r="R45" s="47" t="n">
        <f aca="false">SUM(E125:M125)</f>
        <v>5948.85070978903</v>
      </c>
      <c r="S45" s="47" t="n">
        <f aca="false">SUM(E145:M145)</f>
        <v>22157.562857254</v>
      </c>
    </row>
    <row r="46" customFormat="false" ht="12.75" hidden="false" customHeight="false" outlineLevel="0" collapsed="false">
      <c r="E46" s="9" t="n">
        <f aca="false">$A24/2</f>
        <v>5.25</v>
      </c>
      <c r="F46" s="9" t="n">
        <f aca="false">$A24/2</f>
        <v>5.25</v>
      </c>
      <c r="G46" s="9" t="n">
        <f aca="false">$A24/2</f>
        <v>5.25</v>
      </c>
      <c r="H46" s="9" t="n">
        <f aca="false">$A24/2</f>
        <v>5.25</v>
      </c>
      <c r="I46" s="9" t="n">
        <f aca="false">$A24/2</f>
        <v>5.25</v>
      </c>
      <c r="J46" s="9" t="n">
        <f aca="false">$A24/2</f>
        <v>5.25</v>
      </c>
      <c r="K46" s="9" t="n">
        <f aca="false">$A24/2</f>
        <v>5.25</v>
      </c>
      <c r="L46" s="9" t="n">
        <f aca="false">$A24/2+100</f>
        <v>105.25</v>
      </c>
      <c r="M46" s="9"/>
      <c r="O46" s="47" t="n">
        <f aca="false">SUM(E46:M46)</f>
        <v>142</v>
      </c>
      <c r="P46" s="47" t="n">
        <f aca="false">SUM(E86:M86)</f>
        <v>463.059589041096</v>
      </c>
      <c r="Q46" s="47" t="n">
        <f aca="false">SUM(E106:M106)</f>
        <v>1655.56561268531</v>
      </c>
      <c r="R46" s="47" t="n">
        <f aca="false">SUM(E126:M126)</f>
        <v>6079.68648930509</v>
      </c>
      <c r="S46" s="47" t="n">
        <f aca="false">SUM(E146:M146)</f>
        <v>22577.1219927237</v>
      </c>
    </row>
    <row r="47" customFormat="false" ht="12.75" hidden="false" customHeight="false" outlineLevel="0" collapsed="false">
      <c r="E47" s="9" t="n">
        <f aca="false">$A25/2</f>
        <v>3.9375</v>
      </c>
      <c r="F47" s="9" t="n">
        <f aca="false">$A25/2</f>
        <v>3.9375</v>
      </c>
      <c r="G47" s="9" t="n">
        <f aca="false">$A25/2</f>
        <v>3.9375</v>
      </c>
      <c r="H47" s="9" t="n">
        <f aca="false">$A25/2</f>
        <v>3.9375</v>
      </c>
      <c r="I47" s="9" t="n">
        <f aca="false">$A25/2</f>
        <v>3.9375</v>
      </c>
      <c r="J47" s="9" t="n">
        <f aca="false">$A25/2</f>
        <v>3.9375</v>
      </c>
      <c r="K47" s="9" t="n">
        <f aca="false">$A25/2</f>
        <v>3.9375</v>
      </c>
      <c r="L47" s="9" t="n">
        <f aca="false">$A25/2</f>
        <v>3.9375</v>
      </c>
      <c r="M47" s="9" t="n">
        <f aca="false">$A25/2+100</f>
        <v>103.9375</v>
      </c>
      <c r="O47" s="47" t="n">
        <f aca="false">SUM(E47:M47)</f>
        <v>135.4375</v>
      </c>
      <c r="P47" s="47" t="n">
        <f aca="false">SUM(E87:M87)</f>
        <v>509.018835616438</v>
      </c>
      <c r="Q47" s="47" t="n">
        <f aca="false">SUM(E107:M107)</f>
        <v>2077.05056858698</v>
      </c>
      <c r="R47" s="47" t="n">
        <f aca="false">SUM(E127:M127)</f>
        <v>8676.67757627044</v>
      </c>
      <c r="S47" s="47" t="n">
        <f aca="false">SUM(E147:M147)</f>
        <v>36601.1723928648</v>
      </c>
    </row>
    <row r="48" customFormat="false" ht="12.75" hidden="false" customHeight="false" outlineLevel="0" collapsed="false">
      <c r="E48" s="9" t="n">
        <f aca="false">$A26/2</f>
        <v>4.4375</v>
      </c>
      <c r="F48" s="9" t="n">
        <f aca="false">$A26/2</f>
        <v>4.4375</v>
      </c>
      <c r="G48" s="9" t="n">
        <f aca="false">$A26/2</f>
        <v>4.4375</v>
      </c>
      <c r="H48" s="9" t="n">
        <f aca="false">$A26/2</f>
        <v>4.4375</v>
      </c>
      <c r="I48" s="9" t="n">
        <f aca="false">$A26/2</f>
        <v>4.4375</v>
      </c>
      <c r="J48" s="9" t="n">
        <f aca="false">$A26/2</f>
        <v>4.4375</v>
      </c>
      <c r="K48" s="9" t="n">
        <f aca="false">$A26/2</f>
        <v>4.4375</v>
      </c>
      <c r="L48" s="9" t="n">
        <f aca="false">$A26/2</f>
        <v>4.4375</v>
      </c>
      <c r="M48" s="9" t="n">
        <f aca="false">$A26/2+100</f>
        <v>104.4375</v>
      </c>
      <c r="O48" s="47" t="n">
        <f aca="false">SUM(E48:M48)</f>
        <v>139.9375</v>
      </c>
      <c r="P48" s="47" t="n">
        <f aca="false">SUM(E88:M88)</f>
        <v>519.279109589041</v>
      </c>
      <c r="Q48" s="47" t="n">
        <f aca="false">SUM(E108:M108)</f>
        <v>2107.95011446801</v>
      </c>
      <c r="R48" s="47" t="n">
        <f aca="false">SUM(E128:M128)</f>
        <v>8781.35709775151</v>
      </c>
      <c r="S48" s="47" t="n">
        <f aca="false">SUM(E148:M148)</f>
        <v>36979.0777972657</v>
      </c>
    </row>
    <row r="49" customFormat="false" ht="12.75" hidden="false" customHeight="false" outlineLevel="0" collapsed="false">
      <c r="E49" s="24"/>
      <c r="F49" s="24"/>
      <c r="G49" s="24"/>
      <c r="H49" s="24"/>
      <c r="I49" s="24"/>
      <c r="J49" s="24"/>
      <c r="K49" s="24"/>
      <c r="L49" s="24"/>
      <c r="M49" s="24"/>
    </row>
    <row r="51" customFormat="false" ht="12.75" hidden="false" customHeight="false" outlineLevel="0" collapsed="false">
      <c r="B51" s="44" t="s">
        <v>53</v>
      </c>
      <c r="C51" s="45"/>
      <c r="D51" s="45"/>
      <c r="E51" s="9" t="n">
        <f aca="false">(E9-$B$3)/365</f>
        <v>0.279452054794521</v>
      </c>
      <c r="F51" s="7"/>
      <c r="G51" s="7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E52" s="9" t="n">
        <f aca="false">(E10-$B$3)/365</f>
        <v>0.279452054794521</v>
      </c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E53" s="9" t="n">
        <f aca="false">(E11-$B$3)/365</f>
        <v>0.279452054794521</v>
      </c>
      <c r="F53" s="9" t="n">
        <f aca="false">(F11-$B$3)/365</f>
        <v>0.778082191780822</v>
      </c>
      <c r="G53" s="7"/>
      <c r="H53" s="7"/>
      <c r="I53" s="7"/>
      <c r="J53" s="7"/>
      <c r="K53" s="7"/>
      <c r="L53" s="7"/>
      <c r="M53" s="7"/>
    </row>
    <row r="54" customFormat="false" ht="12.75" hidden="false" customHeight="false" outlineLevel="0" collapsed="false">
      <c r="E54" s="9" t="n">
        <f aca="false">(E12-$B$3)/365</f>
        <v>0.279452054794521</v>
      </c>
      <c r="F54" s="9" t="n">
        <f aca="false">(F12-$B$3)/365</f>
        <v>0.778082191780822</v>
      </c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E55" s="9" t="n">
        <f aca="false">(E13-$B$3)/365</f>
        <v>0.279452054794521</v>
      </c>
      <c r="F55" s="9" t="n">
        <f aca="false">(F13-$B$3)/365</f>
        <v>0.778082191780822</v>
      </c>
      <c r="G55" s="9" t="n">
        <f aca="false">(G13-$B$3)/365</f>
        <v>1.28219178082192</v>
      </c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E56" s="9" t="n">
        <f aca="false">(E14-$B$3)/365</f>
        <v>0.279452054794521</v>
      </c>
      <c r="F56" s="9" t="n">
        <f aca="false">(F14-$B$3)/365</f>
        <v>0.778082191780822</v>
      </c>
      <c r="G56" s="9" t="n">
        <f aca="false">(G14-$B$3)/365</f>
        <v>1.28219178082192</v>
      </c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E57" s="9" t="n">
        <f aca="false">(E15-$B$3)/365</f>
        <v>0.279452054794521</v>
      </c>
      <c r="F57" s="9" t="n">
        <f aca="false">(F15-$B$3)/365</f>
        <v>0.778082191780822</v>
      </c>
      <c r="G57" s="9" t="n">
        <f aca="false">(G15-$B$3)/365</f>
        <v>1.28219178082192</v>
      </c>
      <c r="H57" s="9" t="n">
        <f aca="false">(H15-$B$3)/365</f>
        <v>1.77808219178082</v>
      </c>
      <c r="I57" s="7"/>
      <c r="J57" s="7"/>
      <c r="K57" s="7"/>
      <c r="L57" s="7"/>
      <c r="M57" s="7"/>
    </row>
    <row r="58" customFormat="false" ht="12.75" hidden="false" customHeight="false" outlineLevel="0" collapsed="false">
      <c r="E58" s="9" t="n">
        <f aca="false">(E16-$B$3)/365</f>
        <v>0.279452054794521</v>
      </c>
      <c r="F58" s="9" t="n">
        <f aca="false">(F16-$B$3)/365</f>
        <v>0.778082191780822</v>
      </c>
      <c r="G58" s="9" t="n">
        <f aca="false">(G16-$B$3)/365</f>
        <v>1.28219178082192</v>
      </c>
      <c r="H58" s="9" t="n">
        <f aca="false">(H16-$B$3)/365</f>
        <v>1.77808219178082</v>
      </c>
      <c r="I58" s="7"/>
      <c r="J58" s="7"/>
      <c r="K58" s="7"/>
      <c r="L58" s="7"/>
      <c r="M58" s="7"/>
    </row>
    <row r="59" customFormat="false" ht="12.75" hidden="false" customHeight="false" outlineLevel="0" collapsed="false">
      <c r="E59" s="9" t="n">
        <f aca="false">(E17-$B$3)/365</f>
        <v>0.279452054794521</v>
      </c>
      <c r="F59" s="9" t="n">
        <f aca="false">(F17-$B$3)/365</f>
        <v>0.778082191780822</v>
      </c>
      <c r="G59" s="9" t="n">
        <f aca="false">(G17-$B$3)/365</f>
        <v>1.28219178082192</v>
      </c>
      <c r="H59" s="9" t="n">
        <f aca="false">(H17-$B$3)/365</f>
        <v>1.77808219178082</v>
      </c>
      <c r="I59" s="9" t="n">
        <f aca="false">(I17-$B$3)/365</f>
        <v>2.28219178082192</v>
      </c>
      <c r="J59" s="7"/>
      <c r="K59" s="7"/>
      <c r="L59" s="7"/>
      <c r="M59" s="7"/>
    </row>
    <row r="60" customFormat="false" ht="12.75" hidden="false" customHeight="false" outlineLevel="0" collapsed="false">
      <c r="E60" s="9" t="n">
        <f aca="false">(E18-$B$3)/365</f>
        <v>0.279452054794521</v>
      </c>
      <c r="F60" s="9" t="n">
        <f aca="false">(F18-$B$3)/365</f>
        <v>0.778082191780822</v>
      </c>
      <c r="G60" s="9" t="n">
        <f aca="false">(G18-$B$3)/365</f>
        <v>1.28219178082192</v>
      </c>
      <c r="H60" s="9" t="n">
        <f aca="false">(H18-$B$3)/365</f>
        <v>1.77808219178082</v>
      </c>
      <c r="I60" s="9" t="n">
        <f aca="false">(I18-$B$3)/365</f>
        <v>2.28219178082192</v>
      </c>
      <c r="J60" s="7"/>
      <c r="K60" s="7"/>
      <c r="L60" s="7"/>
      <c r="M60" s="7"/>
    </row>
    <row r="61" customFormat="false" ht="12.75" hidden="false" customHeight="false" outlineLevel="0" collapsed="false">
      <c r="E61" s="9" t="n">
        <f aca="false">(E19-$B$3)/365</f>
        <v>0.279452054794521</v>
      </c>
      <c r="F61" s="9" t="n">
        <f aca="false">(F19-$B$3)/365</f>
        <v>0.778082191780822</v>
      </c>
      <c r="G61" s="9" t="n">
        <f aca="false">(G19-$B$3)/365</f>
        <v>1.28219178082192</v>
      </c>
      <c r="H61" s="9" t="n">
        <f aca="false">(H19-$B$3)/365</f>
        <v>1.77808219178082</v>
      </c>
      <c r="I61" s="9" t="n">
        <f aca="false">(I19-$B$3)/365</f>
        <v>2.28219178082192</v>
      </c>
      <c r="J61" s="9" t="n">
        <f aca="false">(J19-$B$3)/365</f>
        <v>2.77808219178082</v>
      </c>
      <c r="K61" s="7"/>
      <c r="L61" s="7"/>
      <c r="M61" s="7"/>
    </row>
    <row r="62" customFormat="false" ht="12.75" hidden="false" customHeight="false" outlineLevel="0" collapsed="false">
      <c r="E62" s="9" t="n">
        <f aca="false">(E20-$B$3)/365</f>
        <v>0.279452054794521</v>
      </c>
      <c r="F62" s="9" t="n">
        <f aca="false">(F20-$B$3)/365</f>
        <v>0.778082191780822</v>
      </c>
      <c r="G62" s="9" t="n">
        <f aca="false">(G20-$B$3)/365</f>
        <v>1.28219178082192</v>
      </c>
      <c r="H62" s="9" t="n">
        <f aca="false">(H20-$B$3)/365</f>
        <v>1.77808219178082</v>
      </c>
      <c r="I62" s="9" t="n">
        <f aca="false">(I20-$B$3)/365</f>
        <v>2.28219178082192</v>
      </c>
      <c r="J62" s="9" t="n">
        <f aca="false">(J20-$B$3)/365</f>
        <v>2.77808219178082</v>
      </c>
      <c r="K62" s="38"/>
      <c r="L62" s="7"/>
      <c r="M62" s="7"/>
    </row>
    <row r="63" customFormat="false" ht="12.75" hidden="false" customHeight="false" outlineLevel="0" collapsed="false">
      <c r="E63" s="9" t="n">
        <f aca="false">(E21-$B$3)/365</f>
        <v>0.279452054794521</v>
      </c>
      <c r="F63" s="9" t="n">
        <f aca="false">(F21-$B$3)/365</f>
        <v>0.778082191780822</v>
      </c>
      <c r="G63" s="9" t="n">
        <f aca="false">(G21-$B$3)/365</f>
        <v>1.28219178082192</v>
      </c>
      <c r="H63" s="9" t="n">
        <f aca="false">(H21-$B$3)/365</f>
        <v>1.77808219178082</v>
      </c>
      <c r="I63" s="9" t="n">
        <f aca="false">(I21-$B$3)/365</f>
        <v>2.28219178082192</v>
      </c>
      <c r="J63" s="9" t="n">
        <f aca="false">(J21-$B$3)/365</f>
        <v>2.77808219178082</v>
      </c>
      <c r="K63" s="9" t="n">
        <f aca="false">(K21-$B$3)/365</f>
        <v>3.28219178082192</v>
      </c>
      <c r="L63" s="7"/>
      <c r="M63" s="7"/>
    </row>
    <row r="64" customFormat="false" ht="12.75" hidden="false" customHeight="false" outlineLevel="0" collapsed="false">
      <c r="E64" s="9" t="n">
        <f aca="false">(E22-$B$3)/365</f>
        <v>0.279452054794521</v>
      </c>
      <c r="F64" s="9" t="n">
        <f aca="false">(F22-$B$3)/365</f>
        <v>0.778082191780822</v>
      </c>
      <c r="G64" s="9" t="n">
        <f aca="false">(G22-$B$3)/365</f>
        <v>1.28219178082192</v>
      </c>
      <c r="H64" s="9" t="n">
        <f aca="false">(H22-$B$3)/365</f>
        <v>1.77808219178082</v>
      </c>
      <c r="I64" s="9" t="n">
        <f aca="false">(I22-$B$3)/365</f>
        <v>2.28219178082192</v>
      </c>
      <c r="J64" s="9" t="n">
        <f aca="false">(J22-$B$3)/365</f>
        <v>2.77808219178082</v>
      </c>
      <c r="K64" s="9" t="n">
        <f aca="false">(K22-$B$3)/365</f>
        <v>3.28219178082192</v>
      </c>
      <c r="L64" s="7"/>
      <c r="M64" s="7"/>
    </row>
    <row r="65" customFormat="false" ht="12.75" hidden="false" customHeight="false" outlineLevel="0" collapsed="false">
      <c r="E65" s="9" t="n">
        <f aca="false">(E23-$B$3)/365</f>
        <v>0.279452054794521</v>
      </c>
      <c r="F65" s="9" t="n">
        <f aca="false">(F23-$B$3)/365</f>
        <v>0.778082191780822</v>
      </c>
      <c r="G65" s="9" t="n">
        <f aca="false">(G23-$B$3)/365</f>
        <v>1.28219178082192</v>
      </c>
      <c r="H65" s="9" t="n">
        <f aca="false">(H23-$B$3)/365</f>
        <v>1.77808219178082</v>
      </c>
      <c r="I65" s="9" t="n">
        <f aca="false">(I23-$B$3)/365</f>
        <v>2.28219178082192</v>
      </c>
      <c r="J65" s="9" t="n">
        <f aca="false">(J23-$B$3)/365</f>
        <v>2.77808219178082</v>
      </c>
      <c r="K65" s="9" t="n">
        <f aca="false">(K23-$B$3)/365</f>
        <v>3.28219178082192</v>
      </c>
      <c r="L65" s="9" t="n">
        <f aca="false">(L23-$B$3)/365</f>
        <v>3.77808219178082</v>
      </c>
      <c r="M65" s="7"/>
    </row>
    <row r="66" customFormat="false" ht="12.75" hidden="false" customHeight="false" outlineLevel="0" collapsed="false">
      <c r="E66" s="9" t="n">
        <f aca="false">(E24-$B$3)/365</f>
        <v>0.279452054794521</v>
      </c>
      <c r="F66" s="9" t="n">
        <f aca="false">(F24-$B$3)/365</f>
        <v>0.778082191780822</v>
      </c>
      <c r="G66" s="9" t="n">
        <f aca="false">(G24-$B$3)/365</f>
        <v>1.28219178082192</v>
      </c>
      <c r="H66" s="9" t="n">
        <f aca="false">(H24-$B$3)/365</f>
        <v>1.77808219178082</v>
      </c>
      <c r="I66" s="9" t="n">
        <f aca="false">(I24-$B$3)/365</f>
        <v>2.28219178082192</v>
      </c>
      <c r="J66" s="9" t="n">
        <f aca="false">(J24-$B$3)/365</f>
        <v>2.77808219178082</v>
      </c>
      <c r="K66" s="9" t="n">
        <f aca="false">(K24-$B$3)/365</f>
        <v>3.28219178082192</v>
      </c>
      <c r="L66" s="9" t="n">
        <f aca="false">(L24-$B$3)/365</f>
        <v>3.77808219178082</v>
      </c>
      <c r="M66" s="7"/>
    </row>
    <row r="67" customFormat="false" ht="12.75" hidden="false" customHeight="false" outlineLevel="0" collapsed="false">
      <c r="E67" s="9" t="n">
        <f aca="false">(E25-$B$3)/365</f>
        <v>0.279452054794521</v>
      </c>
      <c r="F67" s="9" t="n">
        <f aca="false">(F25-$B$3)/365</f>
        <v>0.778082191780822</v>
      </c>
      <c r="G67" s="9" t="n">
        <f aca="false">(G25-$B$3)/365</f>
        <v>1.28219178082192</v>
      </c>
      <c r="H67" s="9" t="n">
        <f aca="false">(H25-$B$3)/365</f>
        <v>1.77808219178082</v>
      </c>
      <c r="I67" s="9" t="n">
        <f aca="false">(I25-$B$3)/365</f>
        <v>2.28219178082192</v>
      </c>
      <c r="J67" s="9" t="n">
        <f aca="false">(J25-$B$3)/365</f>
        <v>2.77808219178082</v>
      </c>
      <c r="K67" s="9" t="n">
        <f aca="false">(K25-$B$3)/365</f>
        <v>3.28219178082192</v>
      </c>
      <c r="L67" s="9" t="n">
        <f aca="false">(L25-$B$3)/365</f>
        <v>3.77808219178082</v>
      </c>
      <c r="M67" s="9" t="n">
        <f aca="false">(M25-$B$3)/365</f>
        <v>4.28219178082192</v>
      </c>
    </row>
    <row r="68" customFormat="false" ht="12.75" hidden="false" customHeight="false" outlineLevel="0" collapsed="false">
      <c r="E68" s="9" t="n">
        <f aca="false">(E26-$B$3)/365</f>
        <v>0.279452054794521</v>
      </c>
      <c r="F68" s="9" t="n">
        <f aca="false">(F26-$B$3)/365</f>
        <v>0.778082191780822</v>
      </c>
      <c r="G68" s="9" t="n">
        <f aca="false">(G26-$B$3)/365</f>
        <v>1.28219178082192</v>
      </c>
      <c r="H68" s="9" t="n">
        <f aca="false">(H26-$B$3)/365</f>
        <v>1.77808219178082</v>
      </c>
      <c r="I68" s="9" t="n">
        <f aca="false">(I26-$B$3)/365</f>
        <v>2.28219178082192</v>
      </c>
      <c r="J68" s="9" t="n">
        <f aca="false">(J26-$B$3)/365</f>
        <v>2.77808219178082</v>
      </c>
      <c r="K68" s="9" t="n">
        <f aca="false">(K26-$B$3)/365</f>
        <v>3.28219178082192</v>
      </c>
      <c r="L68" s="9" t="n">
        <f aca="false">(L26-$B$3)/365</f>
        <v>3.77808219178082</v>
      </c>
      <c r="M68" s="9" t="n">
        <f aca="false">(M26-$B$3)/365</f>
        <v>4.28219178082192</v>
      </c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L70" s="48"/>
    </row>
    <row r="71" customFormat="false" ht="12.75" hidden="false" customHeight="false" outlineLevel="0" collapsed="false">
      <c r="B71" s="49" t="s">
        <v>54</v>
      </c>
      <c r="C71" s="49"/>
      <c r="E71" s="47" t="n">
        <f aca="false">E51*E31</f>
        <v>28.8708904109589</v>
      </c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E72" s="47" t="n">
        <f aca="false">E52*E32</f>
        <v>29.2202054794521</v>
      </c>
      <c r="F72" s="47"/>
      <c r="G72" s="47"/>
      <c r="H72" s="47"/>
      <c r="I72" s="47"/>
      <c r="J72" s="47"/>
      <c r="K72" s="47"/>
      <c r="L72" s="47"/>
      <c r="M72" s="47"/>
    </row>
    <row r="73" customFormat="false" ht="12.75" hidden="false" customHeight="false" outlineLevel="0" collapsed="false">
      <c r="E73" s="47" t="n">
        <f aca="false">E53*E33</f>
        <v>1.10034246575342</v>
      </c>
      <c r="F73" s="47" t="n">
        <f aca="false">F53*F33</f>
        <v>80.8719178082192</v>
      </c>
      <c r="G73" s="47"/>
      <c r="H73" s="47"/>
      <c r="I73" s="47"/>
      <c r="J73" s="47"/>
      <c r="K73" s="47"/>
      <c r="L73" s="47"/>
      <c r="M73" s="47"/>
    </row>
    <row r="74" customFormat="false" ht="12.75" hidden="false" customHeight="false" outlineLevel="0" collapsed="false">
      <c r="E74" s="47" t="n">
        <f aca="false">E54*E34</f>
        <v>1.1527397260274</v>
      </c>
      <c r="F74" s="47" t="n">
        <f aca="false">F54*F34</f>
        <v>81.0178082191781</v>
      </c>
      <c r="G74" s="47"/>
      <c r="H74" s="47"/>
      <c r="I74" s="47"/>
      <c r="J74" s="47"/>
      <c r="K74" s="47"/>
      <c r="L74" s="47"/>
      <c r="M74" s="47"/>
    </row>
    <row r="75" customFormat="false" ht="12.75" hidden="false" customHeight="false" outlineLevel="0" collapsed="false">
      <c r="E75" s="47" t="n">
        <f aca="false">E55*E35</f>
        <v>1.1527397260274</v>
      </c>
      <c r="F75" s="47" t="n">
        <f aca="false">F55*F35</f>
        <v>3.20958904109589</v>
      </c>
      <c r="G75" s="47" t="n">
        <f aca="false">G55*G35</f>
        <v>133.508219178082</v>
      </c>
      <c r="H75" s="47"/>
      <c r="I75" s="47"/>
      <c r="J75" s="47"/>
      <c r="K75" s="47"/>
      <c r="L75" s="47"/>
      <c r="M75" s="47"/>
    </row>
    <row r="76" customFormat="false" ht="12.75" hidden="false" customHeight="false" outlineLevel="0" collapsed="false">
      <c r="E76" s="47" t="n">
        <f aca="false">E56*E36</f>
        <v>1.17020547945205</v>
      </c>
      <c r="F76" s="47" t="n">
        <f aca="false">F56*F36</f>
        <v>3.25821917808219</v>
      </c>
      <c r="G76" s="47" t="n">
        <f aca="false">G56*G36</f>
        <v>133.588356164384</v>
      </c>
      <c r="H76" s="47"/>
      <c r="I76" s="47"/>
      <c r="J76" s="47"/>
      <c r="K76" s="47"/>
      <c r="L76" s="47"/>
      <c r="M76" s="47"/>
    </row>
    <row r="77" customFormat="false" ht="12.75" hidden="false" customHeight="false" outlineLevel="0" collapsed="false">
      <c r="E77" s="47" t="n">
        <f aca="false">E57*E37</f>
        <v>1.11780821917808</v>
      </c>
      <c r="F77" s="47" t="n">
        <f aca="false">F57*F37</f>
        <v>3.11232876712329</v>
      </c>
      <c r="G77" s="47" t="n">
        <f aca="false">G57*G37</f>
        <v>5.12876712328767</v>
      </c>
      <c r="H77" s="47" t="n">
        <f aca="false">H57*H37</f>
        <v>184.920547945205</v>
      </c>
      <c r="I77" s="47"/>
      <c r="J77" s="47"/>
      <c r="K77" s="47"/>
      <c r="L77" s="47"/>
      <c r="M77" s="47"/>
    </row>
    <row r="78" customFormat="false" ht="12.75" hidden="false" customHeight="false" outlineLevel="0" collapsed="false">
      <c r="E78" s="47" t="n">
        <f aca="false">E58*E38</f>
        <v>1.22260273972603</v>
      </c>
      <c r="F78" s="47" t="n">
        <f aca="false">F58*F38</f>
        <v>3.4041095890411</v>
      </c>
      <c r="G78" s="47" t="n">
        <f aca="false">G58*G38</f>
        <v>5.60958904109589</v>
      </c>
      <c r="H78" s="47" t="n">
        <f aca="false">H58*H38</f>
        <v>185.587328767123</v>
      </c>
      <c r="I78" s="47"/>
      <c r="J78" s="47"/>
      <c r="K78" s="47"/>
      <c r="L78" s="47"/>
      <c r="M78" s="47"/>
    </row>
    <row r="79" customFormat="false" ht="12.75" hidden="false" customHeight="false" outlineLevel="0" collapsed="false">
      <c r="E79" s="47" t="n">
        <f aca="false">E59*E39</f>
        <v>0.960616438356164</v>
      </c>
      <c r="F79" s="47" t="n">
        <f aca="false">F59*F39</f>
        <v>2.67465753424658</v>
      </c>
      <c r="G79" s="47" t="n">
        <f aca="false">G59*G39</f>
        <v>4.40753424657534</v>
      </c>
      <c r="H79" s="47" t="n">
        <f aca="false">H59*H39</f>
        <v>6.11215753424658</v>
      </c>
      <c r="I79" s="47" t="n">
        <f aca="false">I59*I39</f>
        <v>236.064212328767</v>
      </c>
      <c r="J79" s="47"/>
      <c r="K79" s="47"/>
      <c r="L79" s="47"/>
      <c r="M79" s="47"/>
    </row>
    <row r="80" customFormat="false" ht="12.75" hidden="false" customHeight="false" outlineLevel="0" collapsed="false">
      <c r="E80" s="47" t="n">
        <f aca="false">E60*E40</f>
        <v>1.24006849315069</v>
      </c>
      <c r="F80" s="47" t="n">
        <f aca="false">F60*F40</f>
        <v>3.4527397260274</v>
      </c>
      <c r="G80" s="47" t="n">
        <f aca="false">G60*G40</f>
        <v>5.68972602739726</v>
      </c>
      <c r="H80" s="47" t="n">
        <f aca="false">H60*H40</f>
        <v>7.8902397260274</v>
      </c>
      <c r="I80" s="47" t="n">
        <f aca="false">I60*I40</f>
        <v>238.346404109589</v>
      </c>
      <c r="J80" s="47"/>
      <c r="K80" s="47"/>
      <c r="L80" s="47"/>
      <c r="M80" s="47"/>
    </row>
    <row r="81" customFormat="false" ht="12.75" hidden="false" customHeight="false" outlineLevel="0" collapsed="false">
      <c r="E81" s="47" t="n">
        <f aca="false">E61*E41</f>
        <v>0.960616438356164</v>
      </c>
      <c r="F81" s="47" t="n">
        <f aca="false">F61*F41</f>
        <v>2.67465753424658</v>
      </c>
      <c r="G81" s="47" t="n">
        <f aca="false">G61*G41</f>
        <v>4.40753424657534</v>
      </c>
      <c r="H81" s="47" t="n">
        <f aca="false">H61*H41</f>
        <v>6.11215753424658</v>
      </c>
      <c r="I81" s="47" t="n">
        <f aca="false">I61*I41</f>
        <v>7.84503424657534</v>
      </c>
      <c r="J81" s="47" t="n">
        <f aca="false">J61*J41</f>
        <v>287.357876712329</v>
      </c>
      <c r="K81" s="47"/>
      <c r="L81" s="47"/>
      <c r="M81" s="47"/>
    </row>
    <row r="82" customFormat="false" ht="12.75" hidden="false" customHeight="false" outlineLevel="0" collapsed="false">
      <c r="E82" s="47" t="n">
        <f aca="false">E62*E42</f>
        <v>1.20513698630137</v>
      </c>
      <c r="F82" s="47" t="n">
        <f aca="false">F62*F42</f>
        <v>3.3554794520548</v>
      </c>
      <c r="G82" s="47" t="n">
        <f aca="false">G62*G42</f>
        <v>5.52945205479452</v>
      </c>
      <c r="H82" s="47" t="n">
        <f aca="false">H62*H42</f>
        <v>7.66797945205479</v>
      </c>
      <c r="I82" s="47" t="n">
        <f aca="false">I62*I42</f>
        <v>9.84195205479452</v>
      </c>
      <c r="J82" s="47" t="n">
        <f aca="false">J62*J42</f>
        <v>289.788698630137</v>
      </c>
      <c r="K82" s="47"/>
      <c r="L82" s="47"/>
      <c r="M82" s="47"/>
    </row>
    <row r="83" customFormat="false" ht="12.75" hidden="false" customHeight="false" outlineLevel="0" collapsed="false">
      <c r="E83" s="47" t="n">
        <f aca="false">E63*E43</f>
        <v>1.08287671232877</v>
      </c>
      <c r="F83" s="47" t="n">
        <f aca="false">F63*F43</f>
        <v>3.01506849315069</v>
      </c>
      <c r="G83" s="47" t="n">
        <f aca="false">G63*G43</f>
        <v>4.96849315068493</v>
      </c>
      <c r="H83" s="47" t="n">
        <f aca="false">H63*H43</f>
        <v>6.89006849315068</v>
      </c>
      <c r="I83" s="47" t="n">
        <f aca="false">I63*I43</f>
        <v>8.84349315068493</v>
      </c>
      <c r="J83" s="47" t="n">
        <f aca="false">J63*J43</f>
        <v>10.7650684931507</v>
      </c>
      <c r="K83" s="47" t="n">
        <f aca="false">K63*K43</f>
        <v>340.937671232877</v>
      </c>
      <c r="L83" s="47"/>
      <c r="M83" s="47"/>
    </row>
    <row r="84" customFormat="false" ht="12.75" hidden="false" customHeight="false" outlineLevel="0" collapsed="false">
      <c r="E84" s="47" t="n">
        <f aca="false">E64*E44</f>
        <v>1.57191780821918</v>
      </c>
      <c r="F84" s="47" t="n">
        <f aca="false">F64*F44</f>
        <v>4.37671232876712</v>
      </c>
      <c r="G84" s="47" t="n">
        <f aca="false">G64*G44</f>
        <v>7.21232876712329</v>
      </c>
      <c r="H84" s="47" t="n">
        <f aca="false">H64*H44</f>
        <v>10.0017123287671</v>
      </c>
      <c r="I84" s="47" t="n">
        <f aca="false">I64*I44</f>
        <v>12.8373287671233</v>
      </c>
      <c r="J84" s="47" t="n">
        <f aca="false">J64*J44</f>
        <v>15.6267123287671</v>
      </c>
      <c r="K84" s="47" t="n">
        <f aca="false">K64*K44</f>
        <v>346.681506849315</v>
      </c>
      <c r="L84" s="47"/>
      <c r="M84" s="47"/>
    </row>
    <row r="85" customFormat="false" ht="12.75" hidden="false" customHeight="false" outlineLevel="0" collapsed="false">
      <c r="E85" s="47" t="n">
        <f aca="false">E65*E45</f>
        <v>1.18767123287671</v>
      </c>
      <c r="F85" s="47" t="n">
        <f aca="false">F65*F45</f>
        <v>3.30684931506849</v>
      </c>
      <c r="G85" s="47" t="n">
        <f aca="false">G65*G45</f>
        <v>5.44931506849315</v>
      </c>
      <c r="H85" s="47" t="n">
        <f aca="false">H65*H45</f>
        <v>7.55684931506849</v>
      </c>
      <c r="I85" s="47" t="n">
        <f aca="false">I65*I45</f>
        <v>9.69931506849315</v>
      </c>
      <c r="J85" s="47" t="n">
        <f aca="false">J65*J45</f>
        <v>11.8068493150685</v>
      </c>
      <c r="K85" s="47" t="n">
        <f aca="false">K65*K45</f>
        <v>13.9493150684932</v>
      </c>
      <c r="L85" s="47" t="n">
        <f aca="false">L65*L45</f>
        <v>393.865068493151</v>
      </c>
      <c r="M85" s="47"/>
    </row>
    <row r="86" customFormat="false" ht="12.75" hidden="false" customHeight="false" outlineLevel="0" collapsed="false">
      <c r="E86" s="47" t="n">
        <f aca="false">E66*E46</f>
        <v>1.46712328767123</v>
      </c>
      <c r="F86" s="47" t="n">
        <f aca="false">F66*F46</f>
        <v>4.08493150684932</v>
      </c>
      <c r="G86" s="47" t="n">
        <f aca="false">G66*G46</f>
        <v>6.73150684931507</v>
      </c>
      <c r="H86" s="47" t="n">
        <f aca="false">H66*H46</f>
        <v>9.33493150684932</v>
      </c>
      <c r="I86" s="47" t="n">
        <f aca="false">I66*I46</f>
        <v>11.9815068493151</v>
      </c>
      <c r="J86" s="47" t="n">
        <f aca="false">J66*J46</f>
        <v>14.5849315068493</v>
      </c>
      <c r="K86" s="47" t="n">
        <f aca="false">K66*K46</f>
        <v>17.2315068493151</v>
      </c>
      <c r="L86" s="47" t="n">
        <f aca="false">L66*L46</f>
        <v>397.643150684931</v>
      </c>
      <c r="M86" s="47"/>
    </row>
    <row r="87" customFormat="false" ht="12.75" hidden="false" customHeight="false" outlineLevel="0" collapsed="false">
      <c r="E87" s="47" t="n">
        <f aca="false">E67*E47</f>
        <v>1.10034246575342</v>
      </c>
      <c r="F87" s="47" t="n">
        <f aca="false">F67*F47</f>
        <v>3.06369863013699</v>
      </c>
      <c r="G87" s="47" t="n">
        <f aca="false">G67*G47</f>
        <v>5.0486301369863</v>
      </c>
      <c r="H87" s="47" t="n">
        <f aca="false">H67*H47</f>
        <v>7.00119863013699</v>
      </c>
      <c r="I87" s="47" t="n">
        <f aca="false">I67*I47</f>
        <v>8.9861301369863</v>
      </c>
      <c r="J87" s="47" t="n">
        <f aca="false">J67*J47</f>
        <v>10.938698630137</v>
      </c>
      <c r="K87" s="47" t="n">
        <f aca="false">K67*K47</f>
        <v>12.9236301369863</v>
      </c>
      <c r="L87" s="47" t="n">
        <f aca="false">L67*L47</f>
        <v>14.876198630137</v>
      </c>
      <c r="M87" s="47" t="n">
        <f aca="false">M67*M47</f>
        <v>445.080308219178</v>
      </c>
    </row>
    <row r="88" customFormat="false" ht="12.75" hidden="false" customHeight="false" outlineLevel="0" collapsed="false">
      <c r="E88" s="47" t="n">
        <f aca="false">E68*E48</f>
        <v>1.24006849315069</v>
      </c>
      <c r="F88" s="47" t="n">
        <f aca="false">F68*F48</f>
        <v>3.4527397260274</v>
      </c>
      <c r="G88" s="47" t="n">
        <f aca="false">G68*G48</f>
        <v>5.68972602739726</v>
      </c>
      <c r="H88" s="47" t="n">
        <f aca="false">H68*H48</f>
        <v>7.8902397260274</v>
      </c>
      <c r="I88" s="47" t="n">
        <f aca="false">I68*I48</f>
        <v>10.1272260273973</v>
      </c>
      <c r="J88" s="47" t="n">
        <f aca="false">J68*J48</f>
        <v>12.3277397260274</v>
      </c>
      <c r="K88" s="47" t="n">
        <f aca="false">K68*K48</f>
        <v>14.5647260273973</v>
      </c>
      <c r="L88" s="47" t="n">
        <f aca="false">L68*L48</f>
        <v>16.7652397260274</v>
      </c>
      <c r="M88" s="47" t="n">
        <f aca="false">M68*M48</f>
        <v>447.221404109589</v>
      </c>
    </row>
    <row r="89" customFormat="false" ht="12.7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B91" s="49" t="s">
        <v>55</v>
      </c>
      <c r="C91" s="49"/>
      <c r="E91" s="47" t="n">
        <f aca="false">E31*E51^2</f>
        <v>8.06802964908989</v>
      </c>
      <c r="F91" s="47"/>
      <c r="G91" s="47"/>
      <c r="H91" s="47"/>
      <c r="I91" s="47"/>
      <c r="J91" s="47"/>
      <c r="K91" s="47"/>
      <c r="L91" s="47"/>
      <c r="M91" s="47"/>
    </row>
    <row r="92" customFormat="false" ht="12.75" hidden="false" customHeight="false" outlineLevel="0" collapsed="false">
      <c r="E92" s="47" t="n">
        <f aca="false">E32*E52^2</f>
        <v>8.16564646275099</v>
      </c>
      <c r="F92" s="47"/>
      <c r="G92" s="47"/>
      <c r="H92" s="47"/>
      <c r="I92" s="47"/>
      <c r="J92" s="47"/>
      <c r="K92" s="47"/>
      <c r="L92" s="47"/>
      <c r="M92" s="47"/>
    </row>
    <row r="93" customFormat="false" ht="12.75" hidden="false" customHeight="false" outlineLevel="0" collapsed="false">
      <c r="E93" s="47" t="n">
        <f aca="false">E33*E53^2</f>
        <v>0.307492963032464</v>
      </c>
      <c r="F93" s="47" t="n">
        <f aca="false">F33*F53^2</f>
        <v>62.9249990617377</v>
      </c>
      <c r="G93" s="47"/>
      <c r="H93" s="47"/>
      <c r="I93" s="47"/>
      <c r="J93" s="47"/>
      <c r="K93" s="47"/>
      <c r="L93" s="47"/>
      <c r="M93" s="47"/>
    </row>
    <row r="94" customFormat="false" ht="12.75" hidden="false" customHeight="false" outlineLevel="0" collapsed="false">
      <c r="E94" s="47" t="n">
        <f aca="false">E34*E54^2</f>
        <v>0.322135485081629</v>
      </c>
      <c r="F94" s="47" t="n">
        <f aca="false">F34*F54^2</f>
        <v>63.0385137924564</v>
      </c>
      <c r="G94" s="47"/>
      <c r="H94" s="47"/>
      <c r="I94" s="47"/>
      <c r="J94" s="47"/>
      <c r="K94" s="47"/>
      <c r="L94" s="47"/>
      <c r="M94" s="47"/>
    </row>
    <row r="95" customFormat="false" ht="12.75" hidden="false" customHeight="false" outlineLevel="0" collapsed="false">
      <c r="E95" s="47" t="n">
        <f aca="false">E35*E55^2</f>
        <v>0.322135485081629</v>
      </c>
      <c r="F95" s="47" t="n">
        <f aca="false">F35*F55^2</f>
        <v>2.4973240758116</v>
      </c>
      <c r="G95" s="47" t="n">
        <f aca="false">G35*G55^2</f>
        <v>171.183141302308</v>
      </c>
      <c r="H95" s="47"/>
      <c r="I95" s="47"/>
      <c r="J95" s="47"/>
      <c r="K95" s="47"/>
      <c r="L95" s="47"/>
      <c r="M95" s="47"/>
    </row>
    <row r="96" customFormat="false" ht="12.75" hidden="false" customHeight="false" outlineLevel="0" collapsed="false">
      <c r="E96" s="47" t="n">
        <f aca="false">E36*E56^2</f>
        <v>0.327016325764684</v>
      </c>
      <c r="F96" s="47" t="n">
        <f aca="false">F36*F56^2</f>
        <v>2.5351623193845</v>
      </c>
      <c r="G96" s="47" t="n">
        <f aca="false">G36*G56^2</f>
        <v>171.285892287484</v>
      </c>
      <c r="H96" s="47"/>
      <c r="I96" s="47"/>
      <c r="J96" s="47"/>
      <c r="K96" s="47"/>
      <c r="L96" s="47"/>
      <c r="M96" s="47"/>
    </row>
    <row r="97" customFormat="false" ht="12.75" hidden="false" customHeight="false" outlineLevel="0" collapsed="false">
      <c r="E97" s="47" t="n">
        <f aca="false">E37*E57^2</f>
        <v>0.312373803715519</v>
      </c>
      <c r="F97" s="47" t="n">
        <f aca="false">F37*F57^2</f>
        <v>2.42164758866579</v>
      </c>
      <c r="G97" s="47" t="n">
        <f aca="false">G37*G57^2</f>
        <v>6.57606305122912</v>
      </c>
      <c r="H97" s="47" t="n">
        <f aca="false">H37*H57^2</f>
        <v>328.803933195721</v>
      </c>
      <c r="I97" s="47"/>
      <c r="J97" s="47"/>
      <c r="K97" s="47"/>
      <c r="L97" s="47"/>
      <c r="M97" s="47"/>
    </row>
    <row r="98" customFormat="false" ht="12.75" hidden="false" customHeight="false" outlineLevel="0" collapsed="false">
      <c r="E98" s="47" t="n">
        <f aca="false">E38*E58^2</f>
        <v>0.341658847813849</v>
      </c>
      <c r="F98" s="47" t="n">
        <f aca="false">F38*F58^2</f>
        <v>2.64867705010321</v>
      </c>
      <c r="G98" s="47" t="n">
        <f aca="false">G38*G58^2</f>
        <v>7.19256896228186</v>
      </c>
      <c r="H98" s="47" t="n">
        <f aca="false">H38*H58^2</f>
        <v>329.989524300995</v>
      </c>
      <c r="I98" s="47"/>
      <c r="J98" s="47"/>
      <c r="K98" s="47"/>
      <c r="L98" s="47"/>
      <c r="M98" s="47"/>
    </row>
    <row r="99" customFormat="false" ht="12.75" hidden="false" customHeight="false" outlineLevel="0" collapsed="false">
      <c r="E99" s="47" t="n">
        <f aca="false">E39*E59^2</f>
        <v>0.268446237568024</v>
      </c>
      <c r="F99" s="47" t="n">
        <f aca="false">F39*F59^2</f>
        <v>2.08110339650966</v>
      </c>
      <c r="G99" s="47" t="n">
        <f aca="false">G39*G59^2</f>
        <v>5.65130418465003</v>
      </c>
      <c r="H99" s="47" t="n">
        <f aca="false">H39*H59^2</f>
        <v>10.8679184650028</v>
      </c>
      <c r="I99" s="47" t="n">
        <f aca="false">I39*I59^2</f>
        <v>538.743805122912</v>
      </c>
      <c r="J99" s="47"/>
      <c r="K99" s="47"/>
      <c r="L99" s="47"/>
      <c r="M99" s="47"/>
    </row>
    <row r="100" customFormat="false" ht="12.75" hidden="false" customHeight="false" outlineLevel="0" collapsed="false">
      <c r="E100" s="47" t="n">
        <f aca="false">E40*E60^2</f>
        <v>0.346539688496904</v>
      </c>
      <c r="F100" s="47" t="n">
        <f aca="false">F40*F60^2</f>
        <v>2.68651529367611</v>
      </c>
      <c r="G100" s="47" t="n">
        <f aca="false">G40*G60^2</f>
        <v>7.29531994745731</v>
      </c>
      <c r="H100" s="47" t="n">
        <f aca="false">H40*H60^2</f>
        <v>14.0294947457309</v>
      </c>
      <c r="I100" s="47" t="n">
        <f aca="false">I40*I60^2</f>
        <v>543.952204447363</v>
      </c>
      <c r="J100" s="47"/>
      <c r="K100" s="47"/>
      <c r="L100" s="47"/>
      <c r="M100" s="47"/>
    </row>
    <row r="101" customFormat="false" ht="12.75" hidden="false" customHeight="false" outlineLevel="0" collapsed="false">
      <c r="E101" s="47" t="n">
        <f aca="false">E41*E61^2</f>
        <v>0.268446237568024</v>
      </c>
      <c r="F101" s="47" t="n">
        <f aca="false">F41*F61^2</f>
        <v>2.08110339650966</v>
      </c>
      <c r="G101" s="47" t="n">
        <f aca="false">G41*G61^2</f>
        <v>5.65130418465003</v>
      </c>
      <c r="H101" s="47" t="n">
        <f aca="false">H41*H61^2</f>
        <v>10.8679184650028</v>
      </c>
      <c r="I101" s="47" t="n">
        <f aca="false">I41*I61^2</f>
        <v>17.9038726778007</v>
      </c>
      <c r="J101" s="47" t="n">
        <f aca="false">J41*J61^2</f>
        <v>798.30379996247</v>
      </c>
      <c r="K101" s="47"/>
      <c r="L101" s="47"/>
      <c r="M101" s="47"/>
    </row>
    <row r="102" customFormat="false" ht="12.75" hidden="false" customHeight="false" outlineLevel="0" collapsed="false">
      <c r="E102" s="47" t="n">
        <f aca="false">E42*E62^2</f>
        <v>0.336778007130794</v>
      </c>
      <c r="F102" s="47" t="n">
        <f aca="false">F42*F62^2</f>
        <v>2.61083880653031</v>
      </c>
      <c r="G102" s="47" t="n">
        <f aca="false">G42*G62^2</f>
        <v>7.0898179771064</v>
      </c>
      <c r="H102" s="47" t="n">
        <f aca="false">H42*H62^2</f>
        <v>13.6342977106399</v>
      </c>
      <c r="I102" s="47" t="n">
        <f aca="false">I42*I62^2</f>
        <v>22.4612220866954</v>
      </c>
      <c r="J102" s="47" t="n">
        <f aca="false">J42*J62^2</f>
        <v>805.056823043723</v>
      </c>
      <c r="K102" s="47"/>
      <c r="L102" s="47"/>
      <c r="M102" s="47"/>
    </row>
    <row r="103" customFormat="false" ht="12.75" hidden="false" customHeight="false" outlineLevel="0" collapsed="false">
      <c r="E103" s="47" t="n">
        <f aca="false">E43*E63^2</f>
        <v>0.302612122349409</v>
      </c>
      <c r="F103" s="47" t="n">
        <f aca="false">F43*F63^2</f>
        <v>2.34597110151999</v>
      </c>
      <c r="G103" s="47" t="n">
        <f aca="false">G43*G63^2</f>
        <v>6.37056108087822</v>
      </c>
      <c r="H103" s="47" t="n">
        <f aca="false">H43*H63^2</f>
        <v>12.2511080878214</v>
      </c>
      <c r="I103" s="47" t="n">
        <f aca="false">I43*I63^2</f>
        <v>20.1825473822481</v>
      </c>
      <c r="J103" s="47" t="n">
        <f aca="false">J43*J63^2</f>
        <v>29.9062450741227</v>
      </c>
      <c r="K103" s="47" t="n">
        <f aca="false">K43*K63^2</f>
        <v>1119.02282229311</v>
      </c>
      <c r="L103" s="47"/>
      <c r="M103" s="47"/>
    </row>
    <row r="104" customFormat="false" ht="12.75" hidden="false" customHeight="false" outlineLevel="0" collapsed="false">
      <c r="E104" s="47" t="n">
        <f aca="false">E44*E64^2</f>
        <v>0.439275661474948</v>
      </c>
      <c r="F104" s="47" t="n">
        <f aca="false">F44*F64^2</f>
        <v>3.40544192156127</v>
      </c>
      <c r="G104" s="47" t="n">
        <f aca="false">G44*G64^2</f>
        <v>9.24758866579096</v>
      </c>
      <c r="H104" s="47" t="n">
        <f aca="false">H44*H64^2</f>
        <v>17.7838665790955</v>
      </c>
      <c r="I104" s="47" t="n">
        <f aca="false">I44*I64^2</f>
        <v>29.2972462000375</v>
      </c>
      <c r="J104" s="47" t="n">
        <f aca="false">J44*J64^2</f>
        <v>43.4122912366298</v>
      </c>
      <c r="K104" s="47" t="n">
        <f aca="false">K44*K64^2</f>
        <v>1137.87519234378</v>
      </c>
      <c r="L104" s="47"/>
      <c r="M104" s="47"/>
    </row>
    <row r="105" customFormat="false" ht="12.75" hidden="false" customHeight="false" outlineLevel="0" collapsed="false">
      <c r="E105" s="47" t="n">
        <f aca="false">E45*E65^2</f>
        <v>0.331897166447739</v>
      </c>
      <c r="F105" s="47" t="n">
        <f aca="false">F45*F65^2</f>
        <v>2.5730005629574</v>
      </c>
      <c r="G105" s="47" t="n">
        <f aca="false">G45*G65^2</f>
        <v>6.98706699193095</v>
      </c>
      <c r="H105" s="47" t="n">
        <f aca="false">H45*H65^2</f>
        <v>13.4366991930944</v>
      </c>
      <c r="I105" s="47" t="n">
        <f aca="false">I45*I65^2</f>
        <v>22.1356971289172</v>
      </c>
      <c r="J105" s="47" t="n">
        <f aca="false">J45*J65^2</f>
        <v>32.8003978232314</v>
      </c>
      <c r="K105" s="47" t="n">
        <f aca="false">K45*K65^2</f>
        <v>45.7843272659036</v>
      </c>
      <c r="L105" s="47" t="n">
        <f aca="false">L45*L65^2</f>
        <v>1488.05460123851</v>
      </c>
      <c r="M105" s="47"/>
    </row>
    <row r="106" customFormat="false" ht="12.75" hidden="false" customHeight="false" outlineLevel="0" collapsed="false">
      <c r="E106" s="47" t="n">
        <f aca="false">E46*E66^2</f>
        <v>0.409990617376619</v>
      </c>
      <c r="F106" s="47" t="n">
        <f aca="false">F46*F66^2</f>
        <v>3.17841246012385</v>
      </c>
      <c r="G106" s="47" t="n">
        <f aca="false">G46*G66^2</f>
        <v>8.63108275473823</v>
      </c>
      <c r="H106" s="47" t="n">
        <f aca="false">H46*H66^2</f>
        <v>16.5982754738225</v>
      </c>
      <c r="I106" s="47" t="n">
        <f aca="false">I46*I66^2</f>
        <v>27.3440964533684</v>
      </c>
      <c r="J106" s="47" t="n">
        <f aca="false">J46*J66^2</f>
        <v>40.5181384875211</v>
      </c>
      <c r="K106" s="47" t="n">
        <f aca="false">K46*K66^2</f>
        <v>56.5571101519985</v>
      </c>
      <c r="L106" s="47" t="n">
        <f aca="false">L46*L66^2</f>
        <v>1502.32850628636</v>
      </c>
      <c r="M106" s="47"/>
    </row>
    <row r="107" customFormat="false" ht="12.75" hidden="false" customHeight="false" outlineLevel="0" collapsed="false">
      <c r="E107" s="47" t="n">
        <f aca="false">E47*E67^2</f>
        <v>0.307492963032464</v>
      </c>
      <c r="F107" s="47" t="n">
        <f aca="false">F47*F67^2</f>
        <v>2.38380934509289</v>
      </c>
      <c r="G107" s="47" t="n">
        <f aca="false">G47*G67^2</f>
        <v>6.47331206605367</v>
      </c>
      <c r="H107" s="47" t="n">
        <f aca="false">H47*H67^2</f>
        <v>12.4487066053669</v>
      </c>
      <c r="I107" s="47" t="n">
        <f aca="false">I47*I67^2</f>
        <v>20.5080723400263</v>
      </c>
      <c r="J107" s="47" t="n">
        <f aca="false">J47*J67^2</f>
        <v>30.3886038656408</v>
      </c>
      <c r="K107" s="47" t="n">
        <f aca="false">K47*K67^2</f>
        <v>42.4178326139989</v>
      </c>
      <c r="L107" s="47" t="n">
        <f aca="false">L47*L67^2</f>
        <v>56.2035011259148</v>
      </c>
      <c r="M107" s="47" t="n">
        <f aca="false">M47*M67^2</f>
        <v>1905.91923766185</v>
      </c>
    </row>
    <row r="108" customFormat="false" ht="12.75" hidden="false" customHeight="false" outlineLevel="0" collapsed="false">
      <c r="E108" s="47" t="n">
        <f aca="false">E48*E68^2</f>
        <v>0.346539688496904</v>
      </c>
      <c r="F108" s="47" t="n">
        <f aca="false">F48*F68^2</f>
        <v>2.68651529367611</v>
      </c>
      <c r="G108" s="47" t="n">
        <f aca="false">G48*G68^2</f>
        <v>7.29531994745731</v>
      </c>
      <c r="H108" s="47" t="n">
        <f aca="false">H48*H68^2</f>
        <v>14.0294947457309</v>
      </c>
      <c r="I108" s="47" t="n">
        <f aca="false">I48*I68^2</f>
        <v>23.1122720022518</v>
      </c>
      <c r="J108" s="47" t="n">
        <f aca="false">J48*J68^2</f>
        <v>34.2474741977857</v>
      </c>
      <c r="K108" s="47" t="n">
        <f aca="false">K48*K68^2</f>
        <v>47.8042240570464</v>
      </c>
      <c r="L108" s="47" t="n">
        <f aca="false">L48*L68^2</f>
        <v>63.3404536498405</v>
      </c>
      <c r="M108" s="47" t="n">
        <f aca="false">M48*M68^2</f>
        <v>1915.08782088572</v>
      </c>
    </row>
    <row r="109" customFormat="false" ht="12.7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B111" s="49" t="s">
        <v>56</v>
      </c>
      <c r="C111" s="49"/>
      <c r="E111" s="47" t="n">
        <f aca="false">E31*E51^3</f>
        <v>2.25462746358128</v>
      </c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E112" s="47" t="n">
        <f aca="false">E32*E52^3</f>
        <v>2.28190668274137</v>
      </c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E113" s="47" t="n">
        <f aca="false">E33*E53^3</f>
        <v>0.0859295403542776</v>
      </c>
      <c r="F113" s="47" t="n">
        <f aca="false">F33*F53^3</f>
        <v>48.960821187763</v>
      </c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E114" s="47" t="n">
        <f aca="false">E34*E54^3</f>
        <v>0.0900214232282908</v>
      </c>
      <c r="F114" s="47" t="n">
        <f aca="false">F34*F54^3</f>
        <v>49.04914497824</v>
      </c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E115" s="47" t="n">
        <f aca="false">E35*E55^3</f>
        <v>0.0900214232282908</v>
      </c>
      <c r="F115" s="47" t="n">
        <f aca="false">F35*F55^3</f>
        <v>1.9431233904945</v>
      </c>
      <c r="G115" s="47" t="n">
        <f aca="false">G35*G55^3</f>
        <v>219.489616793096</v>
      </c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E116" s="47" t="n">
        <f aca="false">E36*E56^3</f>
        <v>0.0913853841862952</v>
      </c>
      <c r="F116" s="47" t="n">
        <f aca="false">F36*F56^3</f>
        <v>1.97256465398684</v>
      </c>
      <c r="G116" s="47" t="n">
        <f aca="false">G36*G56^3</f>
        <v>219.62136326176</v>
      </c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E117" s="47" t="n">
        <f aca="false">E37*E57^3</f>
        <v>0.087293501312282</v>
      </c>
      <c r="F117" s="47" t="n">
        <f aca="false">F37*F57^3</f>
        <v>1.88424086350982</v>
      </c>
      <c r="G117" s="47" t="n">
        <f aca="false">G37*G57^3</f>
        <v>8.43177399445269</v>
      </c>
      <c r="H117" s="47" t="n">
        <f aca="false">H37*H57^3</f>
        <v>584.640418202803</v>
      </c>
      <c r="I117" s="7"/>
      <c r="J117" s="7"/>
      <c r="K117" s="7"/>
      <c r="L117" s="7"/>
      <c r="M117" s="7"/>
    </row>
    <row r="118" customFormat="false" ht="12.75" hidden="false" customHeight="false" outlineLevel="0" collapsed="false">
      <c r="E118" s="47" t="n">
        <f aca="false">E38*E58^3</f>
        <v>0.0954772670603084</v>
      </c>
      <c r="F118" s="47" t="n">
        <f aca="false">F38*F58^3</f>
        <v>2.06088844446387</v>
      </c>
      <c r="G118" s="47" t="n">
        <f aca="false">G38*G58^3</f>
        <v>9.22225280643263</v>
      </c>
      <c r="H118" s="47" t="n">
        <f aca="false">H38*H58^3</f>
        <v>586.748496633823</v>
      </c>
      <c r="I118" s="7"/>
      <c r="J118" s="7"/>
      <c r="K118" s="7"/>
      <c r="L118" s="7"/>
      <c r="M118" s="7"/>
    </row>
    <row r="119" customFormat="false" ht="12.75" hidden="false" customHeight="false" outlineLevel="0" collapsed="false">
      <c r="E119" s="47" t="n">
        <f aca="false">E39*E59^3</f>
        <v>0.0750178526902424</v>
      </c>
      <c r="F119" s="47" t="n">
        <f aca="false">F39*F59^3</f>
        <v>1.61926949207875</v>
      </c>
      <c r="G119" s="47" t="n">
        <f aca="false">G39*G59^3</f>
        <v>7.24605577648278</v>
      </c>
      <c r="H119" s="47" t="n">
        <f aca="false">H39*H59^3</f>
        <v>19.3240522843475</v>
      </c>
      <c r="I119" s="47" t="n">
        <f aca="false">I39*I59^3</f>
        <v>1229.51668402024</v>
      </c>
      <c r="J119" s="7"/>
      <c r="K119" s="7"/>
      <c r="L119" s="7"/>
      <c r="M119" s="7"/>
    </row>
    <row r="120" customFormat="false" ht="12.75" hidden="false" customHeight="false" outlineLevel="0" collapsed="false">
      <c r="E120" s="47" t="n">
        <f aca="false">E40*E60^3</f>
        <v>0.0968412280183128</v>
      </c>
      <c r="F120" s="47" t="n">
        <f aca="false">F40*F60^3</f>
        <v>2.09032970795621</v>
      </c>
      <c r="G120" s="47" t="n">
        <f aca="false">G40*G60^3</f>
        <v>9.35399927509595</v>
      </c>
      <c r="H120" s="47" t="n">
        <f aca="false">H40*H60^3</f>
        <v>24.9455947670667</v>
      </c>
      <c r="I120" s="47" t="n">
        <f aca="false">I40*I60^3</f>
        <v>1241.40325014974</v>
      </c>
      <c r="J120" s="7"/>
      <c r="K120" s="7"/>
      <c r="L120" s="7"/>
      <c r="M120" s="7"/>
    </row>
    <row r="121" customFormat="false" ht="12.75" hidden="false" customHeight="false" outlineLevel="0" collapsed="false">
      <c r="E121" s="47" t="n">
        <f aca="false">E41*E61^3</f>
        <v>0.0750178526902424</v>
      </c>
      <c r="F121" s="47" t="n">
        <f aca="false">F41*F61^3</f>
        <v>1.61926949207875</v>
      </c>
      <c r="G121" s="47" t="n">
        <f aca="false">G41*G61^3</f>
        <v>7.24605577648278</v>
      </c>
      <c r="H121" s="47" t="n">
        <f aca="false">H41*H61^3</f>
        <v>19.3240522843475</v>
      </c>
      <c r="I121" s="47" t="n">
        <f aca="false">I41*I61^3</f>
        <v>40.8600710701589</v>
      </c>
      <c r="J121" s="47" t="n">
        <f aca="false">J41*J61^3</f>
        <v>2217.7535703067</v>
      </c>
      <c r="K121" s="7"/>
      <c r="L121" s="7"/>
      <c r="M121" s="7"/>
    </row>
    <row r="122" customFormat="false" ht="12.75" hidden="false" customHeight="false" outlineLevel="0" collapsed="false">
      <c r="E122" s="47" t="n">
        <f aca="false">E42*E62^3</f>
        <v>0.094113306102304</v>
      </c>
      <c r="F122" s="47" t="n">
        <f aca="false">F42*F62^3</f>
        <v>2.03144718097153</v>
      </c>
      <c r="G122" s="47" t="n">
        <f aca="false">G42*G62^3</f>
        <v>9.0905063377693</v>
      </c>
      <c r="H122" s="47" t="n">
        <f aca="false">H42*H62^3</f>
        <v>24.2429019567268</v>
      </c>
      <c r="I122" s="47" t="n">
        <f aca="false">I42*I62^3</f>
        <v>51.2608164334721</v>
      </c>
      <c r="J122" s="47" t="n">
        <f aca="false">J42*J62^3</f>
        <v>2236.51402346941</v>
      </c>
      <c r="K122" s="7"/>
      <c r="L122" s="7"/>
      <c r="M122" s="7"/>
    </row>
    <row r="123" customFormat="false" ht="12.75" hidden="false" customHeight="false" outlineLevel="0" collapsed="false">
      <c r="E123" s="47" t="n">
        <f aca="false">E43*E63^3</f>
        <v>0.0845655793962732</v>
      </c>
      <c r="F123" s="47" t="n">
        <f aca="false">F43*F63^3</f>
        <v>1.82535833652514</v>
      </c>
      <c r="G123" s="47" t="n">
        <f aca="false">G43*G63^3</f>
        <v>8.16828105712604</v>
      </c>
      <c r="H123" s="47" t="n">
        <f aca="false">H43*H63^3</f>
        <v>21.7834771205371</v>
      </c>
      <c r="I123" s="47" t="n">
        <f aca="false">I43*I63^3</f>
        <v>46.0604437518155</v>
      </c>
      <c r="J123" s="47" t="n">
        <f aca="false">J43*J63^3</f>
        <v>83.0820068634533</v>
      </c>
      <c r="K123" s="47" t="n">
        <f aca="false">K43*K63^3</f>
        <v>3672.8475098826</v>
      </c>
      <c r="L123" s="7"/>
      <c r="M123" s="7"/>
    </row>
    <row r="124" customFormat="false" ht="12.75" hidden="false" customHeight="false" outlineLevel="0" collapsed="false">
      <c r="E124" s="47" t="n">
        <f aca="false">E44*E64^3</f>
        <v>0.122756486220397</v>
      </c>
      <c r="F124" s="47" t="n">
        <f aca="false">F44*F64^3</f>
        <v>2.64971371431069</v>
      </c>
      <c r="G124" s="47" t="n">
        <f aca="false">G44*G64^3</f>
        <v>11.8571821796991</v>
      </c>
      <c r="H124" s="47" t="n">
        <f aca="false">H44*H64^3</f>
        <v>31.6211764652959</v>
      </c>
      <c r="I124" s="47" t="n">
        <f aca="false">I44*I64^3</f>
        <v>66.8619344784418</v>
      </c>
      <c r="J124" s="47" t="n">
        <f aca="false">J44*J64^3</f>
        <v>120.602913188884</v>
      </c>
      <c r="K124" s="47" t="n">
        <f aca="false">K44*K64^3</f>
        <v>3734.72460391191</v>
      </c>
      <c r="L124" s="7"/>
      <c r="M124" s="7"/>
    </row>
    <row r="125" customFormat="false" ht="12.75" hidden="false" customHeight="false" outlineLevel="0" collapsed="false">
      <c r="E125" s="47" t="n">
        <f aca="false">E45*E65^3</f>
        <v>0.0927493451442996</v>
      </c>
      <c r="F125" s="47" t="n">
        <f aca="false">F45*F65^3</f>
        <v>2.00200591747919</v>
      </c>
      <c r="G125" s="47" t="n">
        <f aca="false">G45*G65^3</f>
        <v>8.95875986910598</v>
      </c>
      <c r="H125" s="47" t="n">
        <f aca="false">H45*H65^3</f>
        <v>23.8915555515569</v>
      </c>
      <c r="I125" s="47" t="n">
        <f aca="false">I45*I65^3</f>
        <v>50.5179060503783</v>
      </c>
      <c r="J125" s="47" t="n">
        <f aca="false">J45*J65^3</f>
        <v>91.1222010760455</v>
      </c>
      <c r="K125" s="47" t="n">
        <f aca="false">K45*K65^3</f>
        <v>150.272942642609</v>
      </c>
      <c r="L125" s="47" t="n">
        <f aca="false">L45*L65^3</f>
        <v>5621.99258933671</v>
      </c>
      <c r="M125" s="7"/>
    </row>
    <row r="126" customFormat="false" ht="12.75" hidden="false" customHeight="false" outlineLevel="0" collapsed="false">
      <c r="E126" s="47" t="n">
        <f aca="false">E46*E66^3</f>
        <v>0.11457272047237</v>
      </c>
      <c r="F126" s="47" t="n">
        <f aca="false">F46*F66^3</f>
        <v>2.47306613335664</v>
      </c>
      <c r="G126" s="47" t="n">
        <f aca="false">G46*G66^3</f>
        <v>11.0667033677192</v>
      </c>
      <c r="H126" s="47" t="n">
        <f aca="false">H46*H66^3</f>
        <v>29.5130980342761</v>
      </c>
      <c r="I126" s="47" t="n">
        <f aca="false">I46*I66^3</f>
        <v>62.404472179879</v>
      </c>
      <c r="J126" s="47" t="n">
        <f aca="false">J46*J66^3</f>
        <v>112.562718976292</v>
      </c>
      <c r="K126" s="47" t="n">
        <f aca="false">K46*K66^3</f>
        <v>185.631282087929</v>
      </c>
      <c r="L126" s="47" t="n">
        <f aca="false">L46*L66^3</f>
        <v>5675.92057580517</v>
      </c>
      <c r="M126" s="7"/>
    </row>
    <row r="127" customFormat="false" ht="12.75" hidden="false" customHeight="false" outlineLevel="0" collapsed="false">
      <c r="E127" s="47" t="n">
        <f aca="false">E47*E67^3</f>
        <v>0.0859295403542776</v>
      </c>
      <c r="F127" s="47" t="n">
        <f aca="false">F47*F67^3</f>
        <v>1.85479960001748</v>
      </c>
      <c r="G127" s="47" t="n">
        <f aca="false">G47*G67^3</f>
        <v>8.30002752578936</v>
      </c>
      <c r="H127" s="47" t="n">
        <f aca="false">H47*H67^3</f>
        <v>22.1348235257071</v>
      </c>
      <c r="I127" s="47" t="n">
        <f aca="false">I47*I67^3</f>
        <v>46.8033541349093</v>
      </c>
      <c r="J127" s="47" t="n">
        <f aca="false">J47*J67^3</f>
        <v>84.4220392322186</v>
      </c>
      <c r="K127" s="47" t="n">
        <f aca="false">K47*K67^3</f>
        <v>139.223461565947</v>
      </c>
      <c r="L127" s="47" t="n">
        <f aca="false">L47*L67^3</f>
        <v>212.341446719552</v>
      </c>
      <c r="M127" s="47" t="n">
        <f aca="false">M47*M67^3</f>
        <v>8161.51169442595</v>
      </c>
    </row>
    <row r="128" customFormat="false" ht="12.75" hidden="false" customHeight="false" outlineLevel="0" collapsed="false">
      <c r="E128" s="47" t="n">
        <f aca="false">E48*E68^3</f>
        <v>0.0968412280183128</v>
      </c>
      <c r="F128" s="47" t="n">
        <f aca="false">F48*F68^3</f>
        <v>2.09032970795621</v>
      </c>
      <c r="G128" s="47" t="n">
        <f aca="false">G48*G68^3</f>
        <v>9.35399927509595</v>
      </c>
      <c r="H128" s="47" t="n">
        <f aca="false">H48*H68^3</f>
        <v>24.9455947670667</v>
      </c>
      <c r="I128" s="47" t="n">
        <f aca="false">I48*I68^3</f>
        <v>52.7466371996597</v>
      </c>
      <c r="J128" s="47" t="n">
        <f aca="false">J48*J68^3</f>
        <v>95.1422981823417</v>
      </c>
      <c r="K128" s="47" t="n">
        <f aca="false">K48*K68^3</f>
        <v>156.902631288607</v>
      </c>
      <c r="L128" s="47" t="n">
        <f aca="false">L48*L68^3</f>
        <v>239.305439953781</v>
      </c>
      <c r="M128" s="47" t="n">
        <f aca="false">M48*M68^3</f>
        <v>8200.77332614898</v>
      </c>
    </row>
    <row r="129" customFormat="false" ht="12.7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B131" s="49" t="s">
        <v>57</v>
      </c>
      <c r="C131" s="49"/>
      <c r="E131" s="47" t="n">
        <f aca="false">E31*E51^4</f>
        <v>0.630060277493948</v>
      </c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E132" s="47" t="n">
        <f aca="false">E32*E52^4</f>
        <v>0.637683511341424</v>
      </c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E133" s="47" t="n">
        <f aca="false">E33*E53^4</f>
        <v>0.0240131866195515</v>
      </c>
      <c r="F133" s="47" t="n">
        <f aca="false">F33*F53^4</f>
        <v>38.0955430611635</v>
      </c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E134" s="47" t="n">
        <f aca="false">E34*E54^4</f>
        <v>0.025156671696673</v>
      </c>
      <c r="F134" s="47" t="n">
        <f aca="false">F34*F54^4</f>
        <v>38.1642662296443</v>
      </c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E135" s="47" t="n">
        <f aca="false">E35*E55^4</f>
        <v>0.025156671696673</v>
      </c>
      <c r="F135" s="47" t="n">
        <f aca="false">F35*F55^4</f>
        <v>1.51190970657654</v>
      </c>
      <c r="G135" s="47" t="n">
        <f aca="false">G35*G55^4</f>
        <v>281.427782627861</v>
      </c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E136" s="47" t="n">
        <f aca="false">E36*E56^4</f>
        <v>0.0255378333890469</v>
      </c>
      <c r="F136" s="47" t="n">
        <f aca="false">F36*F56^4</f>
        <v>1.53481742940346</v>
      </c>
      <c r="G136" s="47" t="n">
        <f aca="false">G36*G56^4</f>
        <v>281.596706867133</v>
      </c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E137" s="47" t="n">
        <f aca="false">E37*E57^4</f>
        <v>0.0243943483119254</v>
      </c>
      <c r="F137" s="47" t="n">
        <f aca="false">F37*F57^4</f>
        <v>1.46609426092271</v>
      </c>
      <c r="G137" s="47" t="n">
        <f aca="false">G37*G57^4</f>
        <v>10.8111513134352</v>
      </c>
      <c r="H137" s="47" t="n">
        <f aca="false">H37*H57^4</f>
        <v>1039.5387162017</v>
      </c>
      <c r="I137" s="7"/>
      <c r="J137" s="7"/>
      <c r="K137" s="7"/>
      <c r="L137" s="7"/>
      <c r="M137" s="7"/>
    </row>
    <row r="138" customFormat="false" ht="12.75" hidden="false" customHeight="false" outlineLevel="0" collapsed="false">
      <c r="E138" s="47" t="n">
        <f aca="false">E38*E58^4</f>
        <v>0.0266813184661684</v>
      </c>
      <c r="F138" s="47" t="n">
        <f aca="false">F38*F58^4</f>
        <v>1.60354059788421</v>
      </c>
      <c r="G138" s="47" t="n">
        <f aca="false">G38*G58^4</f>
        <v>11.8246967490698</v>
      </c>
      <c r="H138" s="47" t="n">
        <f aca="false">H38*H58^4</f>
        <v>1043.28705291877</v>
      </c>
      <c r="I138" s="7"/>
      <c r="J138" s="7"/>
      <c r="K138" s="7"/>
      <c r="L138" s="7"/>
      <c r="M138" s="7"/>
    </row>
    <row r="139" customFormat="false" ht="12.75" hidden="false" customHeight="false" outlineLevel="0" collapsed="false">
      <c r="E139" s="47" t="n">
        <f aca="false">E39*E59^4</f>
        <v>0.0209638930805609</v>
      </c>
      <c r="F139" s="47" t="n">
        <f aca="false">F39*F59^4</f>
        <v>1.25992475548045</v>
      </c>
      <c r="G139" s="47" t="n">
        <f aca="false">G39*G59^4</f>
        <v>9.2908331599834</v>
      </c>
      <c r="H139" s="47" t="n">
        <f aca="false">H39*H59^4</f>
        <v>34.3597532398397</v>
      </c>
      <c r="I139" s="47" t="n">
        <f aca="false">I39*I59^4</f>
        <v>2805.9928706544</v>
      </c>
      <c r="J139" s="7"/>
      <c r="K139" s="7"/>
      <c r="L139" s="7"/>
      <c r="M139" s="7"/>
    </row>
    <row r="140" customFormat="false" ht="12.75" hidden="false" customHeight="false" outlineLevel="0" collapsed="false">
      <c r="E140" s="47" t="n">
        <f aca="false">E40*E60^4</f>
        <v>0.0270624801585422</v>
      </c>
      <c r="F140" s="47" t="n">
        <f aca="false">F40*F60^4</f>
        <v>1.62644832071113</v>
      </c>
      <c r="G140" s="47" t="n">
        <f aca="false">G40*G60^4</f>
        <v>11.9936209883422</v>
      </c>
      <c r="H140" s="47" t="n">
        <f aca="false">H40*H60^4</f>
        <v>44.3553178187022</v>
      </c>
      <c r="I140" s="47" t="n">
        <f aca="false">I40*I60^4</f>
        <v>2833.12029417734</v>
      </c>
      <c r="J140" s="7"/>
      <c r="K140" s="7"/>
      <c r="L140" s="7"/>
      <c r="M140" s="7"/>
    </row>
    <row r="141" customFormat="false" ht="12.75" hidden="false" customHeight="false" outlineLevel="0" collapsed="false">
      <c r="E141" s="47" t="n">
        <f aca="false">E41*E61^4</f>
        <v>0.0209638930805609</v>
      </c>
      <c r="F141" s="47" t="n">
        <f aca="false">F41*F61^4</f>
        <v>1.25992475548045</v>
      </c>
      <c r="G141" s="47" t="n">
        <f aca="false">G41*G61^4</f>
        <v>9.2908331599834</v>
      </c>
      <c r="H141" s="47" t="n">
        <f aca="false">H41*H61^4</f>
        <v>34.3597532398397</v>
      </c>
      <c r="I141" s="47" t="n">
        <f aca="false">I41*I61^4</f>
        <v>93.2505183601161</v>
      </c>
      <c r="J141" s="47" t="n">
        <f aca="false">J41*J61^4</f>
        <v>6161.10169942737</v>
      </c>
      <c r="K141" s="7"/>
      <c r="L141" s="7"/>
      <c r="M141" s="7"/>
    </row>
    <row r="142" customFormat="false" ht="12.75" hidden="false" customHeight="false" outlineLevel="0" collapsed="false">
      <c r="E142" s="47" t="n">
        <f aca="false">E42*E62^4</f>
        <v>0.0263001567737946</v>
      </c>
      <c r="F142" s="47" t="n">
        <f aca="false">F42*F62^4</f>
        <v>1.5806328750573</v>
      </c>
      <c r="G142" s="47" t="n">
        <f aca="false">G42*G62^4</f>
        <v>11.6557725097974</v>
      </c>
      <c r="H142" s="47" t="n">
        <f aca="false">H42*H62^4</f>
        <v>43.1058722463444</v>
      </c>
      <c r="I142" s="47" t="n">
        <f aca="false">I42*I62^4</f>
        <v>116.987013942691</v>
      </c>
      <c r="J142" s="47" t="n">
        <f aca="false">J42*J62^4</f>
        <v>6213.21978026845</v>
      </c>
      <c r="K142" s="7"/>
      <c r="L142" s="7"/>
      <c r="M142" s="7"/>
    </row>
    <row r="143" customFormat="false" ht="12.75" hidden="false" customHeight="false" outlineLevel="0" collapsed="false">
      <c r="E143" s="47" t="n">
        <f aca="false">E43*E63^4</f>
        <v>0.0236320249271777</v>
      </c>
      <c r="F143" s="47" t="n">
        <f aca="false">F43*F63^4</f>
        <v>1.42027881526888</v>
      </c>
      <c r="G143" s="47" t="n">
        <f aca="false">G43*G63^4</f>
        <v>10.4733028348904</v>
      </c>
      <c r="H143" s="47" t="n">
        <f aca="false">H43*H63^4</f>
        <v>38.7328127430921</v>
      </c>
      <c r="I143" s="47" t="n">
        <f aca="false">I43*I63^4</f>
        <v>105.118766151404</v>
      </c>
      <c r="J143" s="47" t="n">
        <f aca="false">J43*J63^4</f>
        <v>230.808643724772</v>
      </c>
      <c r="K143" s="47" t="n">
        <f aca="false">K43*K63^4</f>
        <v>12054.9899091489</v>
      </c>
      <c r="L143" s="7"/>
      <c r="M143" s="7"/>
    </row>
    <row r="144" customFormat="false" ht="12.75" hidden="false" customHeight="false" outlineLevel="0" collapsed="false">
      <c r="E144" s="47" t="n">
        <f aca="false">E44*E64^4</f>
        <v>0.0343045523136451</v>
      </c>
      <c r="F144" s="47" t="n">
        <f aca="false">F44*F64^4</f>
        <v>2.06169505442256</v>
      </c>
      <c r="G144" s="47" t="n">
        <f aca="false">G44*G64^4</f>
        <v>15.2031815345183</v>
      </c>
      <c r="H144" s="47" t="n">
        <f aca="false">H44*H64^4</f>
        <v>56.2250507561014</v>
      </c>
      <c r="I144" s="47" t="n">
        <f aca="false">I44*I64^4</f>
        <v>152.591757316554</v>
      </c>
      <c r="J144" s="47" t="n">
        <f aca="false">J44*J64^4</f>
        <v>335.044805406926</v>
      </c>
      <c r="K144" s="47" t="n">
        <f aca="false">K44*K64^4</f>
        <v>12258.0823985931</v>
      </c>
      <c r="L144" s="7"/>
      <c r="M144" s="7"/>
    </row>
    <row r="145" customFormat="false" ht="12.75" hidden="false" customHeight="false" outlineLevel="0" collapsed="false">
      <c r="E145" s="47" t="n">
        <f aca="false">E45*E65^4</f>
        <v>0.0259189950814207</v>
      </c>
      <c r="F145" s="47" t="n">
        <f aca="false">F45*F65^4</f>
        <v>1.55772515223038</v>
      </c>
      <c r="G145" s="47" t="n">
        <f aca="false">G45*G65^4</f>
        <v>11.4868482705249</v>
      </c>
      <c r="H145" s="47" t="n">
        <f aca="false">H45*H65^4</f>
        <v>42.4811494601655</v>
      </c>
      <c r="I145" s="47" t="n">
        <f aca="false">I45*I65^4</f>
        <v>115.291549972507</v>
      </c>
      <c r="J145" s="47" t="n">
        <f aca="false">J45*J65^4</f>
        <v>253.144964085233</v>
      </c>
      <c r="K145" s="47" t="n">
        <f aca="false">K45*K65^4</f>
        <v>493.224617221496</v>
      </c>
      <c r="L145" s="47" t="n">
        <f aca="false">L45*L65^4</f>
        <v>21240.3500840968</v>
      </c>
      <c r="M145" s="7"/>
    </row>
    <row r="146" customFormat="false" ht="12.75" hidden="false" customHeight="false" outlineLevel="0" collapsed="false">
      <c r="E146" s="47" t="n">
        <f aca="false">E46*E66^4</f>
        <v>0.0320175821594021</v>
      </c>
      <c r="F146" s="47" t="n">
        <f aca="false">F46*F66^4</f>
        <v>1.92424871746106</v>
      </c>
      <c r="G146" s="47" t="n">
        <f aca="false">G46*G66^4</f>
        <v>14.1896360988837</v>
      </c>
      <c r="H146" s="47" t="n">
        <f aca="false">H46*H66^4</f>
        <v>52.476714039028</v>
      </c>
      <c r="I146" s="47" t="n">
        <f aca="false">I46*I66^4</f>
        <v>142.41897349545</v>
      </c>
      <c r="J146" s="47" t="n">
        <f aca="false">J46*J66^4</f>
        <v>312.708485046465</v>
      </c>
      <c r="K146" s="47" t="n">
        <f aca="false">K46*K66^4</f>
        <v>609.277468332437</v>
      </c>
      <c r="L146" s="47" t="n">
        <f aca="false">L46*L66^4</f>
        <v>21444.0944494119</v>
      </c>
      <c r="M146" s="7"/>
    </row>
    <row r="147" customFormat="false" ht="12.75" hidden="false" customHeight="false" outlineLevel="0" collapsed="false">
      <c r="E147" s="47" t="n">
        <f aca="false">E47*E67^4</f>
        <v>0.0240131866195515</v>
      </c>
      <c r="F147" s="47" t="n">
        <f aca="false">F47*F67^4</f>
        <v>1.44318653809579</v>
      </c>
      <c r="G147" s="47" t="n">
        <f aca="false">G47*G67^4</f>
        <v>10.6422270741628</v>
      </c>
      <c r="H147" s="47" t="n">
        <f aca="false">H47*H67^4</f>
        <v>39.357535529271</v>
      </c>
      <c r="I147" s="47" t="n">
        <f aca="false">I47*I67^4</f>
        <v>106.814230121587</v>
      </c>
      <c r="J147" s="47" t="n">
        <f aca="false">J47*J67^4</f>
        <v>234.531363784848</v>
      </c>
      <c r="K147" s="47" t="n">
        <f aca="false">K47*K67^4</f>
        <v>456.958101249327</v>
      </c>
      <c r="L147" s="47" t="n">
        <f aca="false">L47*L67^4</f>
        <v>802.243438428116</v>
      </c>
      <c r="M147" s="47" t="n">
        <f aca="false">M47*M67^4</f>
        <v>34949.1582969528</v>
      </c>
    </row>
    <row r="148" customFormat="false" ht="12.75" hidden="false" customHeight="false" outlineLevel="0" collapsed="false">
      <c r="E148" s="47" t="n">
        <f aca="false">E48*E68^4</f>
        <v>0.0270624801585422</v>
      </c>
      <c r="F148" s="47" t="n">
        <f aca="false">F48*F68^4</f>
        <v>1.62644832071113</v>
      </c>
      <c r="G148" s="47" t="n">
        <f aca="false">G48*G68^4</f>
        <v>11.9936209883422</v>
      </c>
      <c r="H148" s="47" t="n">
        <f aca="false">H48*H68^4</f>
        <v>44.3553178187022</v>
      </c>
      <c r="I148" s="47" t="n">
        <f aca="false">I48*I68^4</f>
        <v>120.377941883059</v>
      </c>
      <c r="J148" s="47" t="n">
        <f aca="false">J48*J68^4</f>
        <v>264.313124265464</v>
      </c>
      <c r="K148" s="47" t="n">
        <f aca="false">K48*K68^4</f>
        <v>514.984526804798</v>
      </c>
      <c r="L148" s="47" t="n">
        <f aca="false">L48*L68^4</f>
        <v>904.115621085654</v>
      </c>
      <c r="M148" s="47" t="n">
        <f aca="false">M48*M68^4</f>
        <v>35117.2841336188</v>
      </c>
    </row>
    <row r="149" customFormat="false" ht="12.75" hidden="false" customHeight="false" outlineLevel="0" collapsed="false">
      <c r="E149" s="4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E150" s="4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E151" s="4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E152" s="4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E153" s="4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E154" s="4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E155" s="4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E156" s="4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E162" s="7"/>
      <c r="F162" s="7"/>
      <c r="G162" s="7"/>
      <c r="H162" s="7"/>
      <c r="I162" s="7"/>
      <c r="J162" s="7"/>
      <c r="K162" s="7"/>
      <c r="L162" s="7"/>
      <c r="M1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6:28:38Z</dcterms:created>
  <dc:creator>Unknown User</dc:creator>
  <dc:description/>
  <dc:language>en-US</dc:language>
  <cp:lastModifiedBy>Alfonso Novales</cp:lastModifiedBy>
  <dcterms:modified xsi:type="dcterms:W3CDTF">2009-03-08T17:52:30Z</dcterms:modified>
  <cp:revision>0</cp:revision>
  <dc:subject/>
  <dc:title/>
</cp:coreProperties>
</file>