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CIONADAS" sheetId="1" state="visible" r:id="rId2"/>
  </sheets>
  <definedNames>
    <definedName function="false" hidden="false" localSheetId="0" name="_xlnm.Print_Area" vbProcedure="false">SELECCIONADAS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LISTADO DE SOLICITUDES SELECCIONADAS DE LA CONVOCATORIA DE INFRAESTRUCTURA CIENTÍFICA 2019 POR ORDEN DE PRIORIDAD</t>
  </si>
  <si>
    <t xml:space="preserve">CODIGO</t>
  </si>
  <si>
    <t xml:space="preserve">PRIORIDAD</t>
  </si>
  <si>
    <t xml:space="preserve">TÍTULO</t>
  </si>
  <si>
    <t xml:space="preserve">RESPONSABLE</t>
  </si>
  <si>
    <t xml:space="preserve">BASE IMPONIBLE</t>
  </si>
  <si>
    <t xml:space="preserve">INVERSIÓN TOTAL</t>
  </si>
  <si>
    <t xml:space="preserve">EMAIL</t>
  </si>
  <si>
    <t xml:space="preserve">EQC2019-006025-P</t>
  </si>
  <si>
    <t xml:space="preserve">Mejora de las capacidades de la Unidad de Espectrometría de Masas de la Universidad Complutense (Espectrómetro de Masas de Alta Resolución</t>
  </si>
  <si>
    <t xml:space="preserve">Jose Luis Luque García</t>
  </si>
  <si>
    <t xml:space="preserve">jlluque@quim.es</t>
  </si>
  <si>
    <t xml:space="preserve">EQC2019-006083-P</t>
  </si>
  <si>
    <t xml:space="preserve">Equimapiento de Secuenciación masiva de DNA: Aplicaciones multiómicas en Biomedicina y Biotecnología</t>
  </si>
  <si>
    <t xml:space="preserve">Javier Arroyo</t>
  </si>
  <si>
    <t xml:space="preserve">jarroyo@ucm.es</t>
  </si>
  <si>
    <t xml:space="preserve">EQC2019-005451-P</t>
  </si>
  <si>
    <t xml:space="preserve">Actualización de la Citometría de Flujo de la UCM</t>
  </si>
  <si>
    <t xml:space="preserve">Agustín Gregorio Zapata González</t>
  </si>
  <si>
    <t xml:space="preserve">zapata@bio.es</t>
  </si>
  <si>
    <t xml:space="preserve">EQC2019-005849-P</t>
  </si>
  <si>
    <t xml:space="preserve">Difractrómetro de Rayos X de Monocristal</t>
  </si>
  <si>
    <t xml:space="preserve">José Mª González Calbet</t>
  </si>
  <si>
    <t xml:space="preserve">jgcalbet@ucm.es</t>
  </si>
  <si>
    <t xml:space="preserve">EQC2019-005589-P</t>
  </si>
  <si>
    <t xml:space="preserve">PLATAFORMA DE PROTEÓMICA CUANTITATIVA DE ÚLTIMA GENERACIÓN</t>
  </si>
  <si>
    <t xml:space="preserve">Concha Gil García</t>
  </si>
  <si>
    <t xml:space="preserve">conchagil@farm.es</t>
  </si>
  <si>
    <t xml:space="preserve">EQC2019-005773-P</t>
  </si>
  <si>
    <t xml:space="preserve">Adquisición  e Instalación de un Relaxómetro-RMN (Analizador in vivo de Composición Corporal) parra el Servicio Central "CAI de RMN y RSE" </t>
  </si>
  <si>
    <t xml:space="preserve">Juan Manuel García Segura</t>
  </si>
  <si>
    <t xml:space="preserve">jmgsegura@ucm.es</t>
  </si>
  <si>
    <t xml:space="preserve">EQC2019-005561-P</t>
  </si>
  <si>
    <t xml:space="preserve">Renovación de equipamiento para caracterización química, mineralógica, morfológica y textural (SEM e ICP-OES) en la Unidad de Técnicas Geológicas</t>
  </si>
  <si>
    <t xml:space="preserve">Sol López Andrés</t>
  </si>
  <si>
    <t xml:space="preserve">antares@ucm.es</t>
  </si>
  <si>
    <t xml:space="preserve">EQC2019-006070-P</t>
  </si>
  <si>
    <t xml:space="preserve">Sustitución e implementación de sistema de cuantificación complementaria de la imagen funcional PET</t>
  </si>
  <si>
    <t xml:space="preserve">Miguel A. Pozo García</t>
  </si>
  <si>
    <t xml:space="preserve">pozo@ucm.es</t>
  </si>
  <si>
    <t xml:space="preserve">EQC2019-005487-P</t>
  </si>
  <si>
    <t xml:space="preserve">ADQUISICIÓN DE EQUIPAMIENTO PARA LA MEJORA Y ACTUALIZACIÓN DE LA INFRAESTRUTURA DEL CAI DE NUEVA CREACIÓN DE “CONTENIDOS AUDIOVISUALES Y DIGITALES PARA LA DOCENCIA Y LA INVESTIGACIÓN”  </t>
  </si>
  <si>
    <t xml:space="preserve">María del Mar Marcos Solano</t>
  </si>
  <si>
    <t xml:space="preserve">marmarcosmolano@gmail.com</t>
  </si>
  <si>
    <t xml:space="preserve">EQC2019-005455-P</t>
  </si>
  <si>
    <t xml:space="preserve">Adquisición de un Centro de Mecanizado Automático de Control Numérico</t>
  </si>
  <si>
    <t xml:space="preserve">Arantzazu Mascaraque</t>
  </si>
  <si>
    <t xml:space="preserve">arantzazu.mascaraque@fis.ucm.es</t>
  </si>
  <si>
    <t xml:space="preserve">EQC2019-0005726-P</t>
  </si>
  <si>
    <t xml:space="preserve">Espectrómetro de Masas TIMS</t>
  </si>
  <si>
    <t xml:space="preserve">M. Carmen Galindo Francisco</t>
  </si>
  <si>
    <t xml:space="preserve">cgalindo@geo.ucm.es</t>
  </si>
  <si>
    <t xml:space="preserve">EQC2019-005617-P</t>
  </si>
  <si>
    <t xml:space="preserve">Sistema de crecimiento Láser-MBE para la ingeniería atómica de óxidos</t>
  </si>
  <si>
    <t xml:space="preserve">Jacobo Santamaría Sánchez-Barriga</t>
  </si>
  <si>
    <t xml:space="preserve">jacsan@fis.ucm.es</t>
  </si>
  <si>
    <t xml:space="preserve">EQC2019-005748-P</t>
  </si>
  <si>
    <t xml:space="preserve">Sustitución y mejora de equipos críticos en niveles de contención 2 y 3 (NCB2 y NCB3) del Centro VISAVET-UCM </t>
  </si>
  <si>
    <r>
      <rPr>
        <sz val="8"/>
        <color rgb="FF000000"/>
        <rFont val="Verdana"/>
        <family val="2"/>
      </rPr>
      <t xml:space="preserve">Lucía de Juan Ferré </t>
    </r>
    <r>
      <rPr>
        <sz val="8"/>
        <color rgb="FF0066CC"/>
        <rFont val="Verdana"/>
        <family val="2"/>
      </rPr>
      <t xml:space="preserve">(VISAVET)</t>
    </r>
  </si>
  <si>
    <t xml:space="preserve">dejuan@visavet.ucm.es</t>
  </si>
  <si>
    <t xml:space="preserve">EQC2019-005661-P</t>
  </si>
  <si>
    <t xml:space="preserve">ADQUISICIÓN DE UN ESPECTRÓMETRO DE FLUORESCENCIA/FOSFORESCENCIA RESUELTA EN TIEMPO</t>
  </si>
  <si>
    <t xml:space="preserve">Luis Bañares Morcillo</t>
  </si>
  <si>
    <t xml:space="preserve">banares@quim.ucm.es</t>
  </si>
  <si>
    <t xml:space="preserve">EQC2019-006031-P</t>
  </si>
  <si>
    <t xml:space="preserve">Sala de Realidad Virtual, Sensorización Avanzada y Robótica</t>
  </si>
  <si>
    <r>
      <rPr>
        <sz val="8"/>
        <color rgb="FF000000"/>
        <rFont val="Verdana"/>
        <family val="2"/>
      </rPr>
      <t xml:space="preserve">Pedro Antonio González Calero  </t>
    </r>
    <r>
      <rPr>
        <sz val="8"/>
        <color rgb="FF0066CC"/>
        <rFont val="Verdana"/>
        <family val="2"/>
      </rPr>
      <t xml:space="preserve">Grupos Informática y Bellas Artes</t>
    </r>
  </si>
  <si>
    <t xml:space="preserve">pedro@sip.ucm.es</t>
  </si>
  <si>
    <t xml:space="preserve">EQC2019-005890-P</t>
  </si>
  <si>
    <t xml:space="preserve">Actualización del laboratorio de preparación de muestras geológicas del Departamento GEODESPAL </t>
  </si>
  <si>
    <r>
      <rPr>
        <sz val="8"/>
        <color rgb="FF000000"/>
        <rFont val="Verdana"/>
        <family val="2"/>
      </rPr>
      <t xml:space="preserve">Fernando García Joral </t>
    </r>
    <r>
      <rPr>
        <sz val="8"/>
        <color rgb="FF0066CC"/>
        <rFont val="Verdana"/>
        <family val="2"/>
      </rPr>
      <t xml:space="preserve">Departamento</t>
    </r>
  </si>
  <si>
    <t xml:space="preserve">fgjoral@ucm.es</t>
  </si>
  <si>
    <t xml:space="preserve">TOTALES</t>
  </si>
  <si>
    <t xml:space="preserve">NOTA: En caso de ser concedidas por el Ministerio todas las solicitudes, se aceptarán por orden de prioridad, hasta el máximo de 3.000,00 de euros (IVA EXCLUI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€;[RED]#,##0.00\ _€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66CC"/>
      <name val="Verdana"/>
      <family val="2"/>
    </font>
    <font>
      <sz val="11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luque@quim.es" TargetMode="External"/><Relationship Id="rId2" Type="http://schemas.openxmlformats.org/officeDocument/2006/relationships/hyperlink" Target="mailto:jarroyo@ucm.es" TargetMode="External"/><Relationship Id="rId3" Type="http://schemas.openxmlformats.org/officeDocument/2006/relationships/hyperlink" Target="mailto:zapata@bio.es" TargetMode="External"/><Relationship Id="rId4" Type="http://schemas.openxmlformats.org/officeDocument/2006/relationships/hyperlink" Target="mailto:jgcalbet@ucm.es" TargetMode="External"/><Relationship Id="rId5" Type="http://schemas.openxmlformats.org/officeDocument/2006/relationships/hyperlink" Target="mailto:conchagil@farm.es" TargetMode="External"/><Relationship Id="rId6" Type="http://schemas.openxmlformats.org/officeDocument/2006/relationships/hyperlink" Target="mailto:jmgsegura@ucm.es" TargetMode="External"/><Relationship Id="rId7" Type="http://schemas.openxmlformats.org/officeDocument/2006/relationships/hyperlink" Target="mailto:antares@ucm.es" TargetMode="External"/><Relationship Id="rId8" Type="http://schemas.openxmlformats.org/officeDocument/2006/relationships/hyperlink" Target="mailto:pozo@ucm.es" TargetMode="External"/><Relationship Id="rId9" Type="http://schemas.openxmlformats.org/officeDocument/2006/relationships/hyperlink" Target="mailto:marmarcosmolano@gmail.com" TargetMode="External"/><Relationship Id="rId10" Type="http://schemas.openxmlformats.org/officeDocument/2006/relationships/hyperlink" Target="mailto:arantzazu.mascaraque@fis.ucm.es" TargetMode="External"/><Relationship Id="rId11" Type="http://schemas.openxmlformats.org/officeDocument/2006/relationships/hyperlink" Target="mailto:cgalindo@geo.ucm.es" TargetMode="External"/><Relationship Id="rId12" Type="http://schemas.openxmlformats.org/officeDocument/2006/relationships/hyperlink" Target="mailto:jacsan@fis.ucm.es" TargetMode="External"/><Relationship Id="rId13" Type="http://schemas.openxmlformats.org/officeDocument/2006/relationships/hyperlink" Target="mailto:dejuan@visavet.ucm.es" TargetMode="External"/><Relationship Id="rId14" Type="http://schemas.openxmlformats.org/officeDocument/2006/relationships/hyperlink" Target="mailto:banares@quim.ucm.es" TargetMode="External"/><Relationship Id="rId15" Type="http://schemas.openxmlformats.org/officeDocument/2006/relationships/hyperlink" Target="mailto:pedro@sip.ucm.es" TargetMode="External"/><Relationship Id="rId16" Type="http://schemas.openxmlformats.org/officeDocument/2006/relationships/hyperlink" Target="mailto:fgjoral@ucm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42"/>
    <col collapsed="false" customWidth="true" hidden="false" outlineLevel="0" max="3" min="3" style="0" width="70.42"/>
    <col collapsed="false" customWidth="true" hidden="false" outlineLevel="0" max="4" min="4" style="0" width="29.41"/>
    <col collapsed="false" customWidth="true" hidden="false" outlineLevel="0" max="5" min="5" style="0" width="17.14"/>
    <col collapsed="false" customWidth="true" hidden="false" outlineLevel="0" max="6" min="6" style="0" width="17.42"/>
    <col collapsed="false" customWidth="true" hidden="false" outlineLevel="0" max="7" min="7" style="0" width="34.28"/>
    <col collapsed="false" customWidth="true" hidden="false" outlineLevel="0" max="8" min="8" style="0" width="14.99"/>
    <col collapsed="false" customWidth="true" hidden="false" outlineLevel="0" max="10" min="10" style="0" width="11.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s="7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  <c r="I2" s="6"/>
      <c r="J2" s="6"/>
      <c r="K2" s="6"/>
      <c r="L2" s="6"/>
      <c r="M2" s="6"/>
    </row>
    <row r="3" s="14" customFormat="true" ht="36" hidden="false" customHeight="true" outlineLevel="0" collapsed="false">
      <c r="A3" s="8" t="s">
        <v>8</v>
      </c>
      <c r="B3" s="9" t="n">
        <v>1</v>
      </c>
      <c r="C3" s="10" t="s">
        <v>9</v>
      </c>
      <c r="D3" s="8" t="s">
        <v>10</v>
      </c>
      <c r="E3" s="11" t="n">
        <v>495000</v>
      </c>
      <c r="F3" s="11" t="n">
        <v>598950</v>
      </c>
      <c r="G3" s="12" t="s">
        <v>11</v>
      </c>
      <c r="H3" s="13"/>
    </row>
    <row r="4" s="6" customFormat="true" ht="36" hidden="false" customHeight="true" outlineLevel="0" collapsed="false">
      <c r="A4" s="15" t="s">
        <v>12</v>
      </c>
      <c r="B4" s="9" t="n">
        <v>2</v>
      </c>
      <c r="C4" s="16" t="s">
        <v>13</v>
      </c>
      <c r="D4" s="17" t="s">
        <v>14</v>
      </c>
      <c r="E4" s="11" t="n">
        <v>251658</v>
      </c>
      <c r="F4" s="11" t="n">
        <v>304506.18</v>
      </c>
      <c r="G4" s="18" t="s">
        <v>15</v>
      </c>
      <c r="H4" s="13"/>
    </row>
    <row r="5" s="14" customFormat="true" ht="36" hidden="false" customHeight="true" outlineLevel="0" collapsed="false">
      <c r="A5" s="8" t="s">
        <v>16</v>
      </c>
      <c r="B5" s="9" t="n">
        <v>3</v>
      </c>
      <c r="C5" s="19" t="s">
        <v>17</v>
      </c>
      <c r="D5" s="8" t="s">
        <v>18</v>
      </c>
      <c r="E5" s="11" t="n">
        <v>250000</v>
      </c>
      <c r="F5" s="11" t="n">
        <v>302500</v>
      </c>
      <c r="G5" s="12" t="s">
        <v>19</v>
      </c>
      <c r="H5" s="13"/>
    </row>
    <row r="6" s="22" customFormat="true" ht="36" hidden="false" customHeight="true" outlineLevel="0" collapsed="false">
      <c r="A6" s="8" t="s">
        <v>20</v>
      </c>
      <c r="B6" s="9" t="n">
        <v>4</v>
      </c>
      <c r="C6" s="20" t="s">
        <v>21</v>
      </c>
      <c r="D6" s="21" t="s">
        <v>22</v>
      </c>
      <c r="E6" s="11" t="n">
        <v>419823</v>
      </c>
      <c r="F6" s="11" t="n">
        <v>507985.83</v>
      </c>
      <c r="G6" s="12" t="s">
        <v>23</v>
      </c>
      <c r="H6" s="13"/>
    </row>
    <row r="7" s="6" customFormat="true" ht="36" hidden="false" customHeight="true" outlineLevel="0" collapsed="false">
      <c r="A7" s="8" t="s">
        <v>24</v>
      </c>
      <c r="B7" s="9" t="n">
        <v>5</v>
      </c>
      <c r="C7" s="8" t="s">
        <v>25</v>
      </c>
      <c r="D7" s="8" t="s">
        <v>26</v>
      </c>
      <c r="E7" s="11" t="n">
        <v>419550</v>
      </c>
      <c r="F7" s="11" t="n">
        <v>507655.5</v>
      </c>
      <c r="G7" s="12" t="s">
        <v>27</v>
      </c>
      <c r="H7" s="13"/>
    </row>
    <row r="8" s="6" customFormat="true" ht="36" hidden="false" customHeight="true" outlineLevel="0" collapsed="false">
      <c r="A8" s="8" t="s">
        <v>28</v>
      </c>
      <c r="B8" s="9" t="n">
        <v>6</v>
      </c>
      <c r="C8" s="23" t="s">
        <v>29</v>
      </c>
      <c r="D8" s="16" t="s">
        <v>30</v>
      </c>
      <c r="E8" s="11" t="n">
        <v>153684</v>
      </c>
      <c r="F8" s="11" t="n">
        <v>185957.64</v>
      </c>
      <c r="G8" s="12" t="s">
        <v>31</v>
      </c>
      <c r="H8" s="13"/>
    </row>
    <row r="9" s="14" customFormat="true" ht="36" hidden="false" customHeight="true" outlineLevel="0" collapsed="false">
      <c r="A9" s="8" t="s">
        <v>32</v>
      </c>
      <c r="B9" s="9" t="n">
        <v>7</v>
      </c>
      <c r="C9" s="10" t="s">
        <v>33</v>
      </c>
      <c r="D9" s="8" t="s">
        <v>34</v>
      </c>
      <c r="E9" s="11" t="n">
        <v>344270.6</v>
      </c>
      <c r="F9" s="11" t="n">
        <v>416567.43</v>
      </c>
      <c r="G9" s="12" t="s">
        <v>35</v>
      </c>
      <c r="H9" s="13"/>
    </row>
    <row r="10" s="6" customFormat="true" ht="36" hidden="false" customHeight="true" outlineLevel="0" collapsed="false">
      <c r="A10" s="8" t="s">
        <v>36</v>
      </c>
      <c r="B10" s="9" t="n">
        <v>8</v>
      </c>
      <c r="C10" s="23" t="s">
        <v>37</v>
      </c>
      <c r="D10" s="17" t="s">
        <v>38</v>
      </c>
      <c r="E10" s="11" t="n">
        <v>117863.4</v>
      </c>
      <c r="F10" s="11" t="n">
        <v>129426.71</v>
      </c>
      <c r="G10" s="18" t="s">
        <v>39</v>
      </c>
      <c r="H10" s="13"/>
    </row>
    <row r="11" s="14" customFormat="true" ht="75.75" hidden="false" customHeight="true" outlineLevel="0" collapsed="false">
      <c r="A11" s="24" t="s">
        <v>40</v>
      </c>
      <c r="B11" s="9" t="n">
        <v>9</v>
      </c>
      <c r="C11" s="25" t="s">
        <v>41</v>
      </c>
      <c r="D11" s="26" t="s">
        <v>42</v>
      </c>
      <c r="E11" s="27" t="n">
        <v>283675.58</v>
      </c>
      <c r="F11" s="27" t="n">
        <v>343247.45</v>
      </c>
      <c r="G11" s="28" t="s">
        <v>43</v>
      </c>
      <c r="H11" s="29"/>
    </row>
    <row r="12" s="14" customFormat="true" ht="36" hidden="false" customHeight="true" outlineLevel="0" collapsed="false">
      <c r="A12" s="8" t="s">
        <v>44</v>
      </c>
      <c r="B12" s="9" t="n">
        <v>10</v>
      </c>
      <c r="C12" s="30" t="s">
        <v>45</v>
      </c>
      <c r="D12" s="8" t="s">
        <v>46</v>
      </c>
      <c r="E12" s="11" t="n">
        <v>262500</v>
      </c>
      <c r="F12" s="11" t="n">
        <v>317625</v>
      </c>
      <c r="G12" s="12" t="s">
        <v>47</v>
      </c>
      <c r="H12" s="13"/>
    </row>
    <row r="13" s="14" customFormat="true" ht="36" hidden="false" customHeight="true" outlineLevel="0" collapsed="false">
      <c r="A13" s="21" t="s">
        <v>48</v>
      </c>
      <c r="B13" s="9" t="n">
        <v>11</v>
      </c>
      <c r="C13" s="20" t="s">
        <v>49</v>
      </c>
      <c r="D13" s="21" t="s">
        <v>50</v>
      </c>
      <c r="E13" s="11" t="n">
        <v>582556.57</v>
      </c>
      <c r="F13" s="11" t="n">
        <v>582556.57</v>
      </c>
      <c r="G13" s="12" t="s">
        <v>51</v>
      </c>
      <c r="H13" s="13"/>
    </row>
    <row r="14" s="14" customFormat="true" ht="36" hidden="false" customHeight="true" outlineLevel="0" collapsed="false">
      <c r="A14" s="21" t="s">
        <v>52</v>
      </c>
      <c r="B14" s="9" t="n">
        <v>12</v>
      </c>
      <c r="C14" s="20" t="s">
        <v>53</v>
      </c>
      <c r="D14" s="31" t="s">
        <v>54</v>
      </c>
      <c r="E14" s="32" t="n">
        <v>425450</v>
      </c>
      <c r="F14" s="32" t="n">
        <v>425450</v>
      </c>
      <c r="G14" s="33" t="s">
        <v>55</v>
      </c>
      <c r="H14" s="34"/>
    </row>
    <row r="15" s="14" customFormat="true" ht="36" hidden="false" customHeight="true" outlineLevel="0" collapsed="false">
      <c r="A15" s="8" t="s">
        <v>56</v>
      </c>
      <c r="B15" s="9" t="n">
        <v>13</v>
      </c>
      <c r="C15" s="35" t="s">
        <v>57</v>
      </c>
      <c r="D15" s="35" t="s">
        <v>58</v>
      </c>
      <c r="E15" s="11" t="n">
        <v>219945.49</v>
      </c>
      <c r="F15" s="11" t="n">
        <v>266134.04</v>
      </c>
      <c r="G15" s="12" t="s">
        <v>59</v>
      </c>
      <c r="H15" s="13"/>
    </row>
    <row r="16" s="22" customFormat="true" ht="36" hidden="false" customHeight="true" outlineLevel="0" collapsed="false">
      <c r="A16" s="21" t="s">
        <v>60</v>
      </c>
      <c r="B16" s="9" t="n">
        <v>14</v>
      </c>
      <c r="C16" s="35" t="s">
        <v>61</v>
      </c>
      <c r="D16" s="21" t="s">
        <v>62</v>
      </c>
      <c r="E16" s="11" t="n">
        <v>224845.76</v>
      </c>
      <c r="F16" s="11" t="n">
        <v>224845.76</v>
      </c>
      <c r="G16" s="12" t="s">
        <v>63</v>
      </c>
      <c r="H16" s="13"/>
    </row>
    <row r="17" s="14" customFormat="true" ht="36" hidden="false" customHeight="true" outlineLevel="0" collapsed="false">
      <c r="A17" s="8" t="s">
        <v>64</v>
      </c>
      <c r="B17" s="9" t="n">
        <v>15</v>
      </c>
      <c r="C17" s="8" t="s">
        <v>65</v>
      </c>
      <c r="D17" s="35" t="s">
        <v>66</v>
      </c>
      <c r="E17" s="11" t="n">
        <v>123749.15</v>
      </c>
      <c r="F17" s="11" t="n">
        <v>149736.47</v>
      </c>
      <c r="G17" s="12" t="s">
        <v>67</v>
      </c>
      <c r="H17" s="13"/>
    </row>
    <row r="18" s="14" customFormat="true" ht="36" hidden="false" customHeight="true" outlineLevel="0" collapsed="false">
      <c r="A18" s="8" t="s">
        <v>68</v>
      </c>
      <c r="B18" s="9" t="n">
        <v>16</v>
      </c>
      <c r="C18" s="10" t="s">
        <v>69</v>
      </c>
      <c r="D18" s="35" t="s">
        <v>70</v>
      </c>
      <c r="E18" s="11" t="n">
        <v>105976.56</v>
      </c>
      <c r="F18" s="11" t="n">
        <v>105976.56</v>
      </c>
      <c r="G18" s="12" t="s">
        <v>71</v>
      </c>
      <c r="H18" s="13"/>
    </row>
    <row r="19" customFormat="false" ht="36" hidden="false" customHeight="true" outlineLevel="0" collapsed="false">
      <c r="A19" s="36"/>
      <c r="B19" s="37"/>
      <c r="C19" s="38"/>
      <c r="D19" s="38" t="s">
        <v>72</v>
      </c>
      <c r="E19" s="39" t="n">
        <f aca="false">SUM(E3:E18)</f>
        <v>4680548.11</v>
      </c>
      <c r="F19" s="39" t="n">
        <f aca="false">SUM(F2:F18)</f>
        <v>5369121.14</v>
      </c>
      <c r="G19" s="40"/>
    </row>
    <row r="22" customFormat="false" ht="12.75" hidden="false" customHeight="false" outlineLevel="0" collapsed="false">
      <c r="A22" s="41" t="s">
        <v>73</v>
      </c>
    </row>
  </sheetData>
  <mergeCells count="1">
    <mergeCell ref="B1:G1"/>
  </mergeCells>
  <hyperlinks>
    <hyperlink ref="G3" r:id="rId1" display="jlluque@quim.es"/>
    <hyperlink ref="G4" r:id="rId2" display="jarroyo@ucm.es"/>
    <hyperlink ref="G5" r:id="rId3" display="zapata@bio.es"/>
    <hyperlink ref="G6" r:id="rId4" display="jgcalbet@ucm.es"/>
    <hyperlink ref="G7" r:id="rId5" display="conchagil@farm.es"/>
    <hyperlink ref="G8" r:id="rId6" display="jmgsegura@ucm.es"/>
    <hyperlink ref="G9" r:id="rId7" display="antares@ucm.es"/>
    <hyperlink ref="G10" r:id="rId8" display="pozo@ucm.es"/>
    <hyperlink ref="G11" r:id="rId9" display="marmarcosmolano@gmail.com"/>
    <hyperlink ref="G12" r:id="rId10" display="arantzazu.mascaraque@fis.ucm.es"/>
    <hyperlink ref="G13" r:id="rId11" display="cgalindo@geo.ucm.es"/>
    <hyperlink ref="G14" r:id="rId12" display="jacsan@fis.ucm.es"/>
    <hyperlink ref="G15" r:id="rId13" display="dejuan@visavet.ucm.es"/>
    <hyperlink ref="G16" r:id="rId14" display="banares@quim.ucm.es"/>
    <hyperlink ref="G17" r:id="rId15" display="pedro@sip.ucm.es"/>
    <hyperlink ref="G18" r:id="rId16" display="fgjoral@ucm.es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9:51:28Z</dcterms:created>
  <dc:creator>UCM</dc:creator>
  <dc:description/>
  <dc:language>en-US</dc:language>
  <cp:lastModifiedBy>CARMEN MARBAN DE DIEGO</cp:lastModifiedBy>
  <cp:lastPrinted>2019-06-03T10:50:13Z</cp:lastPrinted>
  <dcterms:modified xsi:type="dcterms:W3CDTF">2019-06-03T11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