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3"/>
  </bookViews>
  <sheets>
    <sheet name="Read me" sheetId="1" state="visible" r:id="rId2"/>
    <sheet name="Matrix 1" sheetId="2" state="visible" r:id="rId3"/>
    <sheet name="Matrix 2" sheetId="3" state="visible" r:id="rId4"/>
    <sheet name="Matrix 3" sheetId="4" state="visible" r:id="rId5"/>
    <sheet name="Fast estimation" sheetId="5" state="visible" r:id="rId6"/>
    <sheet name="Normal distri. (don't modify)" sheetId="6" state="visible" r:id="rId7"/>
    <sheet name="ROC (don't modify)" sheetId="7" state="visible" r:id="rId8"/>
  </sheets>
  <definedNames>
    <definedName function="false" hidden="false" localSheetId="3" name="_xlnm.Print_Area" vbProcedure="false">'Matrix 3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8">
  <si>
    <t xml:space="preserve">Instructions</t>
  </si>
  <si>
    <r>
      <rPr>
        <b val="true"/>
        <sz val="10"/>
        <rFont val="Arial"/>
        <family val="2"/>
      </rPr>
      <t xml:space="preserve">Matrix 1:</t>
    </r>
    <r>
      <rPr>
        <sz val="10"/>
        <rFont val="Arial"/>
        <family val="0"/>
      </rPr>
      <t xml:space="preserve"> In this page you can introduce the direct responses.(Hits, false alarms, correct rejects, and misses) </t>
    </r>
  </si>
  <si>
    <r>
      <rPr>
        <b val="true"/>
        <sz val="10"/>
        <rFont val="Arial"/>
        <family val="2"/>
      </rPr>
      <t xml:space="preserve">Matrix 2:</t>
    </r>
    <r>
      <rPr>
        <sz val="10"/>
        <rFont val="Arial"/>
        <family val="0"/>
      </rPr>
      <t xml:space="preserve"> In this page you can introduce the probabilities only for Hits and False alarms</t>
    </r>
  </si>
  <si>
    <r>
      <rPr>
        <b val="true"/>
        <sz val="10"/>
        <rFont val="Arial"/>
        <family val="2"/>
      </rPr>
      <t xml:space="preserve">Matrix 3:</t>
    </r>
    <r>
      <rPr>
        <sz val="10"/>
        <rFont val="Arial"/>
        <family val="0"/>
      </rPr>
      <t xml:space="preserve"> In this page you can introduce the probabilities only for Hits and False alarms in order to compare two subjects</t>
    </r>
  </si>
  <si>
    <r>
      <rPr>
        <b val="true"/>
        <sz val="10"/>
        <rFont val="Arial"/>
        <family val="2"/>
      </rPr>
      <t xml:space="preserve">Fast estimation of d' and bias measures beta and C:</t>
    </r>
    <r>
      <rPr>
        <sz val="10"/>
        <rFont val="Arial"/>
        <family val="0"/>
      </rPr>
      <t xml:space="preserve"> Represent the probabilty of correct responses (hits) as a function of the false alarm probability in this figure to obtain an approximation of d' and bias measures beta and C</t>
    </r>
  </si>
  <si>
    <t xml:space="preserve">Dr. Ignacio Serrano-Pedraza</t>
  </si>
  <si>
    <t xml:space="preserve">Complutense University of Madrid (Spain)</t>
  </si>
  <si>
    <t xml:space="preserve">iserrano@ucm.es</t>
  </si>
  <si>
    <r>
      <rPr>
        <sz val="10"/>
        <color rgb="FF000090"/>
        <rFont val="Arial"/>
        <family val="2"/>
      </rPr>
      <t xml:space="preserve">                           </t>
    </r>
    <r>
      <rPr>
        <b val="true"/>
        <sz val="10"/>
        <color rgb="FF000090"/>
        <rFont val="Arial"/>
        <family val="2"/>
      </rPr>
      <t xml:space="preserve">       Write only in the BLUE CELLS</t>
    </r>
  </si>
  <si>
    <t xml:space="preserve">                                    Matrix of direct responses</t>
  </si>
  <si>
    <t xml:space="preserve">                                                            Probability Matrix</t>
  </si>
  <si>
    <t xml:space="preserve">Yes</t>
  </si>
  <si>
    <t xml:space="preserve">No</t>
  </si>
  <si>
    <t xml:space="preserve">Total</t>
  </si>
  <si>
    <t xml:space="preserve">s+n</t>
  </si>
  <si>
    <t xml:space="preserve">n</t>
  </si>
  <si>
    <t xml:space="preserve">d'</t>
  </si>
  <si>
    <t xml:space="preserve">Beta</t>
  </si>
  <si>
    <t xml:space="preserve">P(Y/s+n)</t>
  </si>
  <si>
    <t xml:space="preserve">Zs+n</t>
  </si>
  <si>
    <t xml:space="preserve">C</t>
  </si>
  <si>
    <t xml:space="preserve">P(s+n)</t>
  </si>
  <si>
    <t xml:space="preserve">P(Y/n)</t>
  </si>
  <si>
    <t xml:space="preserve">Zn</t>
  </si>
  <si>
    <t xml:space="preserve">P(n)</t>
  </si>
  <si>
    <t xml:space="preserve">                                     Dr. Ignacio Serrano-Pedraza</t>
  </si>
  <si>
    <t xml:space="preserve">                                         iserrano@ucm.es</t>
  </si>
  <si>
    <t xml:space="preserve">                                    Write only in the BLUE CELLS</t>
  </si>
  <si>
    <t xml:space="preserve">Probability Matrix</t>
  </si>
  <si>
    <t xml:space="preserve">                                        iserrano@ucm.es</t>
  </si>
  <si>
    <r>
      <rPr>
        <sz val="10"/>
        <color rgb="FF000090"/>
        <rFont val="Arial"/>
        <family val="2"/>
      </rPr>
      <t xml:space="preserve">                                                    </t>
    </r>
    <r>
      <rPr>
        <b val="true"/>
        <sz val="10"/>
        <color rgb="FF000090"/>
        <rFont val="Arial"/>
        <family val="2"/>
      </rPr>
      <t xml:space="preserve">       Write only in the BLUE CELLS</t>
    </r>
  </si>
  <si>
    <t xml:space="preserve">Subject A</t>
  </si>
  <si>
    <t xml:space="preserve">Subject B</t>
  </si>
  <si>
    <t xml:space="preserve">Probablity Matrix</t>
  </si>
  <si>
    <r>
      <rPr>
        <b val="true"/>
        <sz val="10"/>
        <rFont val="Arial"/>
        <family val="2"/>
      </rPr>
      <t xml:space="preserve">     Subject </t>
    </r>
    <r>
      <rPr>
        <b val="true"/>
        <sz val="10"/>
        <color rgb="FFDD0806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       Subject </t>
    </r>
    <r>
      <rPr>
        <b val="true"/>
        <sz val="10"/>
        <color rgb="FF0000D4"/>
        <rFont val="Arial"/>
        <family val="2"/>
      </rPr>
      <t xml:space="preserve">B</t>
    </r>
  </si>
  <si>
    <t xml:space="preserve">Theoretical ROC curves: Isosensitivity (blue lines) and Isobias (black lines; left panel for beta, right panel for C) assuming Gaussian distributions with equal variances</t>
  </si>
  <si>
    <t xml:space="preserve">Z</t>
  </si>
  <si>
    <t xml:space="preserve">f(x/s)</t>
  </si>
  <si>
    <t xml:space="preserve">f(x/n) M de P</t>
  </si>
  <si>
    <t xml:space="preserve">d' M de P</t>
  </si>
  <si>
    <t xml:space="preserve">f(x/n) MRD</t>
  </si>
  <si>
    <t xml:space="preserve">d' MRD</t>
  </si>
  <si>
    <t xml:space="preserve">f(x/n) SUJ A</t>
  </si>
  <si>
    <t xml:space="preserve">d' SUJ A</t>
  </si>
  <si>
    <t xml:space="preserve">f(x/n) SUJ B</t>
  </si>
  <si>
    <t xml:space="preserve">d' SUJ B</t>
  </si>
  <si>
    <t xml:space="preserve">f(x/n) MdeP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0"/>
    <numFmt numFmtId="167" formatCode="0.0"/>
    <numFmt numFmtId="168" formatCode="0.000000000"/>
    <numFmt numFmtId="169" formatCode="0.00"/>
    <numFmt numFmtId="170" formatCode="0.00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3366FF"/>
      <name val="Arial"/>
      <family val="0"/>
    </font>
    <font>
      <u val="single"/>
      <sz val="10"/>
      <color rgb="FF0000FF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FF"/>
      <name val="Arial"/>
      <family val="2"/>
    </font>
    <font>
      <b val="true"/>
      <sz val="7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4.75"/>
      <color rgb="FF000000"/>
      <name val="Arial"/>
      <family val="2"/>
    </font>
    <font>
      <sz val="11.5"/>
      <color rgb="FF000000"/>
      <name val="Arial"/>
      <family val="2"/>
    </font>
    <font>
      <sz val="7.35"/>
      <color rgb="FF000000"/>
      <name val="Arial"/>
      <family val="2"/>
    </font>
    <font>
      <sz val="3.75"/>
      <color rgb="FF000000"/>
      <name val="Arial"/>
      <family val="2"/>
    </font>
    <font>
      <sz val="11.75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10.75"/>
      <color rgb="FF000000"/>
      <name val="Arial"/>
      <family val="2"/>
    </font>
    <font>
      <b val="true"/>
      <sz val="10.75"/>
      <color rgb="FFDD0806"/>
      <name val="Arial"/>
      <family val="2"/>
    </font>
    <font>
      <sz val="3"/>
      <color rgb="FF000000"/>
      <name val="Arial"/>
      <family val="2"/>
    </font>
    <font>
      <sz val="9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5"/>
      <color rgb="FF0000D4"/>
      <name val="Arial"/>
      <family val="2"/>
    </font>
    <font>
      <sz val="3.25"/>
      <color rgb="FF000000"/>
      <name val="Arial"/>
      <family val="2"/>
    </font>
    <font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90"/>
        <bgColor rgb="FF000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/>
      <top style="thin">
        <color rgb="FFDD0806"/>
      </top>
      <bottom/>
      <diagonal/>
    </border>
    <border diagonalUp="false" diagonalDown="false">
      <left/>
      <right/>
      <top style="thin">
        <color rgb="FFDD0806"/>
      </top>
      <bottom/>
      <diagonal/>
    </border>
    <border diagonalUp="false" diagonalDown="false">
      <left/>
      <right style="thin">
        <color rgb="FFDD0806"/>
      </right>
      <top style="thin">
        <color rgb="FFDD0806"/>
      </top>
      <bottom/>
      <diagonal/>
    </border>
    <border diagonalUp="false" diagonalDown="false">
      <left style="thin">
        <color rgb="FF0000D4"/>
      </left>
      <right/>
      <top style="thin">
        <color rgb="FF0000D4"/>
      </top>
      <bottom/>
      <diagonal/>
    </border>
    <border diagonalUp="false" diagonalDown="false">
      <left/>
      <right/>
      <top style="thin">
        <color rgb="FF0000D4"/>
      </top>
      <bottom/>
      <diagonal/>
    </border>
    <border diagonalUp="false" diagonalDown="false">
      <left/>
      <right style="thin">
        <color rgb="FF0000D4"/>
      </right>
      <top style="thin">
        <color rgb="FF0000D4"/>
      </top>
      <bottom/>
      <diagonal/>
    </border>
    <border diagonalUp="false" diagonalDown="false">
      <left style="thin">
        <color rgb="FFDD0806"/>
      </left>
      <right/>
      <top/>
      <bottom/>
      <diagonal/>
    </border>
    <border diagonalUp="false" diagonalDown="false">
      <left/>
      <right style="thin">
        <color rgb="FFDD0806"/>
      </right>
      <top/>
      <bottom/>
      <diagonal/>
    </border>
    <border diagonalUp="false" diagonalDown="false">
      <left style="thin">
        <color rgb="FF0000D4"/>
      </left>
      <right/>
      <top/>
      <bottom/>
      <diagonal/>
    </border>
    <border diagonalUp="false" diagonalDown="false">
      <left/>
      <right style="thin">
        <color rgb="FF0000D4"/>
      </right>
      <top/>
      <bottom/>
      <diagonal/>
    </border>
    <border diagonalUp="false" diagonalDown="false">
      <left style="thin">
        <color rgb="FF0000D4"/>
      </left>
      <right style="thin"/>
      <top/>
      <bottom style="thin"/>
      <diagonal/>
    </border>
    <border diagonalUp="false" diagonalDown="false">
      <left style="thin">
        <color rgb="FFDD0806"/>
      </left>
      <right/>
      <top style="thin"/>
      <bottom style="thin"/>
      <diagonal/>
    </border>
    <border diagonalUp="false" diagonalDown="false">
      <left style="thin">
        <color rgb="FF0000D4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DD0806"/>
      </right>
      <top style="thin"/>
      <bottom style="thin"/>
      <diagonal/>
    </border>
    <border diagonalUp="false" diagonalDown="false">
      <left style="thin"/>
      <right style="thin">
        <color rgb="FF0000D4"/>
      </right>
      <top style="thin"/>
      <bottom style="thin"/>
      <diagonal/>
    </border>
    <border diagonalUp="false" diagonalDown="false">
      <left style="thin">
        <color rgb="FFDD0806"/>
      </left>
      <right style="thin"/>
      <top style="thin"/>
      <bottom style="thin"/>
      <diagonal/>
    </border>
    <border diagonalUp="false" diagonalDown="false">
      <left style="thin">
        <color rgb="FFDD0806"/>
      </left>
      <right/>
      <top/>
      <bottom style="thin">
        <color rgb="FFDD0806"/>
      </bottom>
      <diagonal/>
    </border>
    <border diagonalUp="false" diagonalDown="false">
      <left/>
      <right/>
      <top/>
      <bottom style="thin">
        <color rgb="FFDD0806"/>
      </bottom>
      <diagonal/>
    </border>
    <border diagonalUp="false" diagonalDown="false">
      <left/>
      <right style="thin">
        <color rgb="FFDD0806"/>
      </right>
      <top/>
      <bottom style="thin">
        <color rgb="FFDD0806"/>
      </bottom>
      <diagonal/>
    </border>
    <border diagonalUp="false" diagonalDown="false">
      <left style="thin">
        <color rgb="FF0000D4"/>
      </left>
      <right/>
      <top/>
      <bottom style="thin">
        <color rgb="FF0000D4"/>
      </bottom>
      <diagonal/>
    </border>
    <border diagonalUp="false" diagonalDown="false">
      <left/>
      <right/>
      <top/>
      <bottom style="thin">
        <color rgb="FF0000D4"/>
      </bottom>
      <diagonal/>
    </border>
    <border diagonalUp="false" diagonalDown="false">
      <left/>
      <right style="thin">
        <color rgb="FF0000D4"/>
      </right>
      <top/>
      <bottom style="thin">
        <color rgb="FF0000D4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  <a:r>
              <a:rPr b="1" sz="750" spc="-1" strike="noStrike">
                <a:solidFill>
                  <a:srgbClr val="000000"/>
                </a:solidFill>
                <a:latin typeface="Arial"/>
              </a:rPr>
              <a:t>ROC Curve</a:t>
            </a:r>
          </a:p>
        </c:rich>
      </c:tx>
      <c:layout>
        <c:manualLayout>
          <c:xMode val="edge"/>
          <c:yMode val="edge"/>
          <c:x val="0.444383860414395"/>
          <c:y val="0.0804165461382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359869138495"/>
          <c:y val="0.134220422331501"/>
          <c:w val="0.747001090512541"/>
          <c:h val="0.7940410760775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 (don''t modify)'!$E$2:$E$202</c:f>
              <c:numCache>
                <c:formatCode>General</c:formatCode>
                <c:ptCount val="201"/>
                <c:pt idx="0">
                  <c:v>4.45259026753146E-029</c:v>
                </c:pt>
                <c:pt idx="1">
                  <c:v>1.36048689509545E-028</c:v>
                </c:pt>
                <c:pt idx="2">
                  <c:v>4.11592160040187E-028</c:v>
                </c:pt>
                <c:pt idx="3">
                  <c:v>1.23291041859371E-027</c:v>
                </c:pt>
                <c:pt idx="4">
                  <c:v>3.65669098966737E-027</c:v>
                </c:pt>
                <c:pt idx="5">
                  <c:v>1.07383595098533E-026</c:v>
                </c:pt>
                <c:pt idx="6">
                  <c:v>3.12234725462277E-026</c:v>
                </c:pt>
                <c:pt idx="7">
                  <c:v>8.98915172755393E-026</c:v>
                </c:pt>
                <c:pt idx="8">
                  <c:v>2.56242490863526E-025</c:v>
                </c:pt>
                <c:pt idx="9">
                  <c:v>7.23234625336511E-025</c:v>
                </c:pt>
                <c:pt idx="10">
                  <c:v>2.02117360224888E-024</c:v>
                </c:pt>
                <c:pt idx="11">
                  <c:v>5.59274615000852E-024</c:v>
                </c:pt>
                <c:pt idx="12">
                  <c:v>1.53230224912084E-023</c:v>
                </c:pt>
                <c:pt idx="13">
                  <c:v>4.15683122934391E-023</c:v>
                </c:pt>
                <c:pt idx="14">
                  <c:v>1.11655409631423E-022</c:v>
                </c:pt>
                <c:pt idx="15">
                  <c:v>2.96959617738811E-022</c:v>
                </c:pt>
                <c:pt idx="16">
                  <c:v>7.82016866984472E-022</c:v>
                </c:pt>
                <c:pt idx="17">
                  <c:v>2.03909198493988E-021</c:v>
                </c:pt>
                <c:pt idx="18">
                  <c:v>5.26453948304857E-021</c:v>
                </c:pt>
                <c:pt idx="19">
                  <c:v>1.34582240975202E-020</c:v>
                </c:pt>
                <c:pt idx="20">
                  <c:v>3.40659007894534E-020</c:v>
                </c:pt>
                <c:pt idx="21">
                  <c:v>8.5380311598011E-020</c:v>
                </c:pt>
                <c:pt idx="22">
                  <c:v>2.11886039530686E-019</c:v>
                </c:pt>
                <c:pt idx="23">
                  <c:v>5.20660637584301E-019</c:v>
                </c:pt>
                <c:pt idx="24">
                  <c:v>1.2668232340367E-018</c:v>
                </c:pt>
                <c:pt idx="25">
                  <c:v>3.05201930689537E-018</c:v>
                </c:pt>
                <c:pt idx="26">
                  <c:v>7.28064175953954E-018</c:v>
                </c:pt>
                <c:pt idx="27">
                  <c:v>1.7197462065716E-017</c:v>
                </c:pt>
                <c:pt idx="28">
                  <c:v>4.02228270419569E-017</c:v>
                </c:pt>
                <c:pt idx="29">
                  <c:v>9.31527365655005E-017</c:v>
                </c:pt>
                <c:pt idx="30">
                  <c:v>2.13616473868914E-016</c:v>
                </c:pt>
                <c:pt idx="31">
                  <c:v>4.8505536287085E-016</c:v>
                </c:pt>
                <c:pt idx="32">
                  <c:v>1.09060306919511E-015</c:v>
                </c:pt>
                <c:pt idx="33">
                  <c:v>2.42807667005145E-015</c:v>
                </c:pt>
                <c:pt idx="34">
                  <c:v>5.35278550719783E-015</c:v>
                </c:pt>
                <c:pt idx="35">
                  <c:v>1.16847813678898E-014</c:v>
                </c:pt>
                <c:pt idx="36">
                  <c:v>2.52572602973716E-014</c:v>
                </c:pt>
                <c:pt idx="37">
                  <c:v>5.40602985680227E-014</c:v>
                </c:pt>
                <c:pt idx="38">
                  <c:v>1.14577383606336E-013</c:v>
                </c:pt>
                <c:pt idx="39">
                  <c:v>2.40463627952385E-013</c:v>
                </c:pt>
                <c:pt idx="40">
                  <c:v>4.99725786509617E-013</c:v>
                </c:pt>
                <c:pt idx="41">
                  <c:v>1.0283664540657E-012</c:v>
                </c:pt>
                <c:pt idx="42">
                  <c:v>2.09555852814767E-012</c:v>
                </c:pt>
                <c:pt idx="43">
                  <c:v>4.22853074817182E-012</c:v>
                </c:pt>
                <c:pt idx="44">
                  <c:v>8.44926876732411E-012</c:v>
                </c:pt>
                <c:pt idx="45">
                  <c:v>1.67182534033479E-011</c:v>
                </c:pt>
                <c:pt idx="46">
                  <c:v>3.27572268150789E-011</c:v>
                </c:pt>
                <c:pt idx="47">
                  <c:v>6.35579948502599E-011</c:v>
                </c:pt>
                <c:pt idx="48">
                  <c:v>1.221188113033E-010</c:v>
                </c:pt>
                <c:pt idx="49">
                  <c:v>2.32352236132298E-010</c:v>
                </c:pt>
                <c:pt idx="50">
                  <c:v>4.37789906319818E-010</c:v>
                </c:pt>
                <c:pt idx="51">
                  <c:v>8.16849477359139E-010</c:v>
                </c:pt>
                <c:pt idx="52">
                  <c:v>1.50931070223691E-009</c:v>
                </c:pt>
                <c:pt idx="53">
                  <c:v>2.76171359417616E-009</c:v>
                </c:pt>
                <c:pt idx="54">
                  <c:v>5.00432112062224E-009</c:v>
                </c:pt>
                <c:pt idx="55">
                  <c:v>8.98010805735364E-009</c:v>
                </c:pt>
                <c:pt idx="56">
                  <c:v>1.59584708671638E-008</c:v>
                </c:pt>
                <c:pt idx="57">
                  <c:v>2.80852259089693E-008</c:v>
                </c:pt>
                <c:pt idx="58">
                  <c:v>4.8949163955106E-008</c:v>
                </c:pt>
                <c:pt idx="59">
                  <c:v>8.44884406973692E-008</c:v>
                </c:pt>
                <c:pt idx="60">
                  <c:v>1.44423578652657E-007</c:v>
                </c:pt>
                <c:pt idx="61">
                  <c:v>2.44496149856462E-007</c:v>
                </c:pt>
                <c:pt idx="62">
                  <c:v>4.09924231841697E-007</c:v>
                </c:pt>
                <c:pt idx="63">
                  <c:v>6.80671472496223E-007</c:v>
                </c:pt>
                <c:pt idx="64">
                  <c:v>1.11938343267289E-006</c:v>
                </c:pt>
                <c:pt idx="65">
                  <c:v>1.82319360841418E-006</c:v>
                </c:pt>
                <c:pt idx="66">
                  <c:v>2.94106603176109E-006</c:v>
                </c:pt>
                <c:pt idx="67">
                  <c:v>4.6989474657465E-006</c:v>
                </c:pt>
                <c:pt idx="68">
                  <c:v>7.4357757721317E-006</c:v>
                </c:pt>
                <c:pt idx="69">
                  <c:v>1.16543545675476E-005</c:v>
                </c:pt>
                <c:pt idx="70">
                  <c:v>1.80922722287571E-005</c:v>
                </c:pt>
                <c:pt idx="71">
                  <c:v>2.78194154892184E-005</c:v>
                </c:pt>
                <c:pt idx="72">
                  <c:v>4.23701812552418E-005</c:v>
                </c:pt>
                <c:pt idx="73">
                  <c:v>6.39201692077252E-005</c:v>
                </c:pt>
                <c:pt idx="74">
                  <c:v>9.55188433135532E-005</c:v>
                </c:pt>
                <c:pt idx="75">
                  <c:v>0.000141391229870245</c:v>
                </c:pt>
                <c:pt idx="76">
                  <c:v>0.000207322958064524</c:v>
                </c:pt>
                <c:pt idx="77">
                  <c:v>0.000301143564076099</c:v>
                </c:pt>
                <c:pt idx="78">
                  <c:v>0.000433322624191681</c:v>
                </c:pt>
                <c:pt idx="79">
                  <c:v>0.000617691555159004</c:v>
                </c:pt>
                <c:pt idx="80">
                  <c:v>0.000872300389924489</c:v>
                </c:pt>
                <c:pt idx="81">
                  <c:v>0.0012204130805626</c:v>
                </c:pt>
                <c:pt idx="82">
                  <c:v>0.00169163653504081</c:v>
                </c:pt>
                <c:pt idx="83">
                  <c:v>0.00232316742573991</c:v>
                </c:pt>
                <c:pt idx="84">
                  <c:v>0.00316112678577677</c:v>
                </c:pt>
                <c:pt idx="85">
                  <c:v>0.00426193579053561</c:v>
                </c:pt>
                <c:pt idx="86">
                  <c:v>0.00569366752324095</c:v>
                </c:pt>
                <c:pt idx="87">
                  <c:v>0.00753728997780402</c:v>
                </c:pt>
                <c:pt idx="88">
                  <c:v>0.00988769653101353</c:v>
                </c:pt>
                <c:pt idx="89">
                  <c:v>0.0128544035046652</c:v>
                </c:pt>
                <c:pt idx="90">
                  <c:v>0.0165617824514206</c:v>
                </c:pt>
                <c:pt idx="91">
                  <c:v>0.0211486898305147</c:v>
                </c:pt>
                <c:pt idx="92">
                  <c:v>0.0267673611487248</c:v>
                </c:pt>
                <c:pt idx="93">
                  <c:v>0.0335814524777371</c:v>
                </c:pt>
                <c:pt idx="94">
                  <c:v>0.0417631409557913</c:v>
                </c:pt>
                <c:pt idx="95">
                  <c:v>0.051489237949227</c:v>
                </c:pt>
                <c:pt idx="96">
                  <c:v>0.0629363233005956</c:v>
                </c:pt>
                <c:pt idx="97">
                  <c:v>0.0762749744467797</c:v>
                </c:pt>
                <c:pt idx="98">
                  <c:v>0.0916632366174919</c:v>
                </c:pt>
                <c:pt idx="99">
                  <c:v>0.109239554918723</c:v>
                </c:pt>
                <c:pt idx="100">
                  <c:v>0.129115459866278</c:v>
                </c:pt>
                <c:pt idx="101">
                  <c:v>0.151368358209648</c:v>
                </c:pt>
                <c:pt idx="102">
                  <c:v>0.176034823972111</c:v>
                </c:pt>
                <c:pt idx="103">
                  <c:v>0.203104804472127</c:v>
                </c:pt>
                <c:pt idx="104">
                  <c:v>0.232517148000232</c:v>
                </c:pt>
                <c:pt idx="105">
                  <c:v>0.264156821163813</c:v>
                </c:pt>
                <c:pt idx="106">
                  <c:v>0.297854114593963</c:v>
                </c:pt>
                <c:pt idx="107">
                  <c:v>0.333386038492197</c:v>
                </c:pt>
                <c:pt idx="108">
                  <c:v>0.370479989968864</c:v>
                </c:pt>
                <c:pt idx="109">
                  <c:v>0.408819640382532</c:v>
                </c:pt>
                <c:pt idx="110">
                  <c:v>0.448052852889604</c:v>
                </c:pt>
                <c:pt idx="111">
                  <c:v>0.487801309093732</c:v>
                </c:pt>
                <c:pt idx="112">
                  <c:v>0.52767140991103</c:v>
                </c:pt>
                <c:pt idx="113">
                  <c:v>0.56726592924063</c:v>
                </c:pt>
                <c:pt idx="114">
                  <c:v>0.606195847279657</c:v>
                </c:pt>
                <c:pt idx="115">
                  <c:v>0.644091777906107</c:v>
                </c:pt>
                <c:pt idx="116">
                  <c:v>0.680614432571977</c:v>
                </c:pt>
                <c:pt idx="117">
                  <c:v>0.715463629123989</c:v>
                </c:pt>
                <c:pt idx="118">
                  <c:v>0.748385452111207</c:v>
                </c:pt>
                <c:pt idx="119">
                  <c:v>0.779177292966483</c:v>
                </c:pt>
                <c:pt idx="120">
                  <c:v>0.807690633681477</c:v>
                </c:pt>
                <c:pt idx="121">
                  <c:v>0.833831575208946</c:v>
                </c:pt>
                <c:pt idx="122">
                  <c:v>0.857559241145075</c:v>
                </c:pt>
                <c:pt idx="123">
                  <c:v>0.878882298941154</c:v>
                </c:pt>
                <c:pt idx="124">
                  <c:v>0.897853927787984</c:v>
                </c:pt>
                <c:pt idx="125">
                  <c:v>0.914565619897241</c:v>
                </c:pt>
                <c:pt idx="126">
                  <c:v>0.929140228533969</c:v>
                </c:pt>
                <c:pt idx="127">
                  <c:v>0.941724672958973</c:v>
                </c:pt>
                <c:pt idx="128">
                  <c:v>0.952482680925407</c:v>
                </c:pt>
                <c:pt idx="129">
                  <c:v>0.961587898841494</c:v>
                </c:pt>
                <c:pt idx="130">
                  <c:v>0.969217634556058</c:v>
                </c:pt>
                <c:pt idx="131">
                  <c:v>0.975547424708104</c:v>
                </c:pt>
                <c:pt idx="132">
                  <c:v>0.980746544168726</c:v>
                </c:pt>
                <c:pt idx="133">
                  <c:v>0.984974504911198</c:v>
                </c:pt>
                <c:pt idx="134">
                  <c:v>0.98837853006716</c:v>
                </c:pt>
                <c:pt idx="135">
                  <c:v>0.991091938933977</c:v>
                </c:pt>
                <c:pt idx="136">
                  <c:v>0.993233341812798</c:v>
                </c:pt>
                <c:pt idx="137">
                  <c:v>0.994906519972681</c:v>
                </c:pt>
                <c:pt idx="138">
                  <c:v>0.99620085484912</c:v>
                </c:pt>
                <c:pt idx="139">
                  <c:v>0.997192170084503</c:v>
                </c:pt>
                <c:pt idx="140">
                  <c:v>0.997943857999095</c:v>
                </c:pt>
                <c:pt idx="141">
                  <c:v>0.998508176142653</c:v>
                </c:pt>
                <c:pt idx="142">
                  <c:v>0.998927617371564</c:v>
                </c:pt>
                <c:pt idx="143">
                  <c:v>0.999236276323593</c:v>
                </c:pt>
                <c:pt idx="144">
                  <c:v>0.999461154490813</c:v>
                </c:pt>
                <c:pt idx="145">
                  <c:v>0.999623364019811</c:v>
                </c:pt>
                <c:pt idx="146">
                  <c:v>0.999739206030408</c:v>
                </c:pt>
                <c:pt idx="147">
                  <c:v>0.999821112170939</c:v>
                </c:pt>
                <c:pt idx="148">
                  <c:v>0.999878448183749</c:v>
                </c:pt>
                <c:pt idx="149">
                  <c:v>0.999918185557792</c:v>
                </c:pt>
                <c:pt idx="150">
                  <c:v>0.999945452189264</c:v>
                </c:pt>
                <c:pt idx="151">
                  <c:v>0.999963975749388</c:v>
                </c:pt>
                <c:pt idx="152">
                  <c:v>0.99997643460279</c:v>
                </c:pt>
                <c:pt idx="153">
                  <c:v>0.999984731053479</c:v>
                </c:pt>
                <c:pt idx="154">
                  <c:v>0.999990200800486</c:v>
                </c:pt>
                <c:pt idx="155">
                  <c:v>0.999993771084649</c:v>
                </c:pt>
                <c:pt idx="156">
                  <c:v>0.999996078357562</c:v>
                </c:pt>
                <c:pt idx="157">
                  <c:v>0.999997554593552</c:v>
                </c:pt>
                <c:pt idx="158">
                  <c:v>0.999998489726261</c:v>
                </c:pt>
                <c:pt idx="159">
                  <c:v>0.999999076203742</c:v>
                </c:pt>
                <c:pt idx="160">
                  <c:v>0.999999440361919</c:v>
                </c:pt>
                <c:pt idx="161">
                  <c:v>0.999999664228582</c:v>
                </c:pt>
                <c:pt idx="162">
                  <c:v>0.99999980048263</c:v>
                </c:pt>
                <c:pt idx="163">
                  <c:v>0.99999988258771</c:v>
                </c:pt>
                <c:pt idx="164">
                  <c:v>0.999999931571374</c:v>
                </c:pt>
                <c:pt idx="165">
                  <c:v>0.999999960504352</c:v>
                </c:pt>
                <c:pt idx="166">
                  <c:v>0.999999977424168</c:v>
                </c:pt>
                <c:pt idx="167">
                  <c:v>0.999999987220392</c:v>
                </c:pt>
                <c:pt idx="168">
                  <c:v>0.999999992835815</c:v>
                </c:pt>
                <c:pt idx="169">
                  <c:v>0.999999996022703</c:v>
                </c:pt>
                <c:pt idx="170">
                  <c:v>0.999999997813358</c:v>
                </c:pt>
                <c:pt idx="171">
                  <c:v>0.999999998809491</c:v>
                </c:pt>
                <c:pt idx="172">
                  <c:v>0.999999999358126</c:v>
                </c:pt>
                <c:pt idx="173">
                  <c:v>0.99999999965729</c:v>
                </c:pt>
                <c:pt idx="174">
                  <c:v>0.9999999998188</c:v>
                </c:pt>
                <c:pt idx="175">
                  <c:v>0.999999999905126</c:v>
                </c:pt>
                <c:pt idx="176">
                  <c:v>0.999999999950809</c:v>
                </c:pt>
                <c:pt idx="177">
                  <c:v>0.999999999974744</c:v>
                </c:pt>
                <c:pt idx="178">
                  <c:v>0.999999999987159</c:v>
                </c:pt>
                <c:pt idx="179">
                  <c:v>0.999999999993535</c:v>
                </c:pt>
                <c:pt idx="180">
                  <c:v>0.999999999996777</c:v>
                </c:pt>
                <c:pt idx="181">
                  <c:v>0.999999999998409</c:v>
                </c:pt>
                <c:pt idx="182">
                  <c:v>0.999999999999222</c:v>
                </c:pt>
                <c:pt idx="183">
                  <c:v>0.999999999999623</c:v>
                </c:pt>
                <c:pt idx="184">
                  <c:v>0.99999999999982</c:v>
                </c:pt>
                <c:pt idx="185">
                  <c:v>0.999999999999914</c:v>
                </c:pt>
                <c:pt idx="186">
                  <c:v>0.99999999999996</c:v>
                </c:pt>
                <c:pt idx="187">
                  <c:v>0.999999999999981</c:v>
                </c:pt>
                <c:pt idx="188">
                  <c:v>0.999999999999991</c:v>
                </c:pt>
                <c:pt idx="189">
                  <c:v>0.999999999999996</c:v>
                </c:pt>
                <c:pt idx="190">
                  <c:v>0.999999999999998</c:v>
                </c:pt>
                <c:pt idx="191">
                  <c:v>0.999999999999999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</c:numCache>
            </c:numRef>
          </c:xVal>
          <c:yVal>
            <c:numRef>
              <c:f>'ROC (don''t modify)'!$B$2:$B$202</c:f>
              <c:numCache>
                <c:formatCode>General</c:formatCode>
                <c:ptCount val="201"/>
                <c:pt idx="0">
                  <c:v>7.61985302416059E-024</c:v>
                </c:pt>
                <c:pt idx="1">
                  <c:v>2.08137521949323E-023</c:v>
                </c:pt>
                <c:pt idx="2">
                  <c:v>5.6292823113766E-023</c:v>
                </c:pt>
                <c:pt idx="3">
                  <c:v>1.50749316881022E-022</c:v>
                </c:pt>
                <c:pt idx="4">
                  <c:v>3.99722120572628E-022</c:v>
                </c:pt>
                <c:pt idx="5">
                  <c:v>1.04945150753627E-021</c:v>
                </c:pt>
                <c:pt idx="6">
                  <c:v>2.72815357134615E-021</c:v>
                </c:pt>
                <c:pt idx="7">
                  <c:v>7.02228424044164E-021</c:v>
                </c:pt>
                <c:pt idx="8">
                  <c:v>1.78974881201407E-020</c:v>
                </c:pt>
                <c:pt idx="9">
                  <c:v>4.51659149143551E-020</c:v>
                </c:pt>
                <c:pt idx="10">
                  <c:v>1.12858840595384E-019</c:v>
                </c:pt>
                <c:pt idx="11">
                  <c:v>2.79233437493966E-019</c:v>
                </c:pt>
                <c:pt idx="12">
                  <c:v>6.84080768593558E-019</c:v>
                </c:pt>
                <c:pt idx="13">
                  <c:v>1.6594208699648E-018</c:v>
                </c:pt>
                <c:pt idx="14">
                  <c:v>3.98580496284819E-018</c:v>
                </c:pt>
                <c:pt idx="15">
                  <c:v>9.47953482220253E-018</c:v>
                </c:pt>
                <c:pt idx="16">
                  <c:v>2.23239319728789E-017</c:v>
                </c:pt>
                <c:pt idx="17">
                  <c:v>5.2055697448899E-017</c:v>
                </c:pt>
                <c:pt idx="18">
                  <c:v>1.20193515427349E-016</c:v>
                </c:pt>
                <c:pt idx="19">
                  <c:v>2.74795939239801E-016</c:v>
                </c:pt>
                <c:pt idx="20">
                  <c:v>6.22096057427131E-016</c:v>
                </c:pt>
                <c:pt idx="21">
                  <c:v>1.39451714665916E-015</c:v>
                </c:pt>
                <c:pt idx="22">
                  <c:v>3.09535877195849E-015</c:v>
                </c:pt>
                <c:pt idx="23">
                  <c:v>6.80331154077351E-015</c:v>
                </c:pt>
                <c:pt idx="24">
                  <c:v>1.48065374900469E-014</c:v>
                </c:pt>
                <c:pt idx="25">
                  <c:v>3.19089167291068E-014</c:v>
                </c:pt>
                <c:pt idx="26">
                  <c:v>6.80922489061956E-014</c:v>
                </c:pt>
                <c:pt idx="27">
                  <c:v>1.43883863815748E-013</c:v>
                </c:pt>
                <c:pt idx="28">
                  <c:v>3.01062798111722E-013</c:v>
                </c:pt>
                <c:pt idx="29">
                  <c:v>6.23784446333113E-013</c:v>
                </c:pt>
                <c:pt idx="30">
                  <c:v>1.27981254388575E-012</c:v>
                </c:pt>
                <c:pt idx="31">
                  <c:v>2.60012696563801E-012</c:v>
                </c:pt>
                <c:pt idx="32">
                  <c:v>5.23095754414425E-012</c:v>
                </c:pt>
                <c:pt idx="33">
                  <c:v>1.04209769879645E-011</c:v>
                </c:pt>
                <c:pt idx="34">
                  <c:v>2.05578890939939E-011</c:v>
                </c:pt>
                <c:pt idx="35">
                  <c:v>4.01600058385886E-011</c:v>
                </c:pt>
                <c:pt idx="36">
                  <c:v>7.76884758170932E-011</c:v>
                </c:pt>
                <c:pt idx="37">
                  <c:v>1.48822822176223E-010</c:v>
                </c:pt>
                <c:pt idx="38">
                  <c:v>2.82315803704311E-010</c:v>
                </c:pt>
                <c:pt idx="39">
                  <c:v>5.30342326294852E-010</c:v>
                </c:pt>
                <c:pt idx="40">
                  <c:v>9.8658764503764E-010</c:v>
                </c:pt>
                <c:pt idx="41">
                  <c:v>1.81750786309933E-009</c:v>
                </c:pt>
                <c:pt idx="42">
                  <c:v>3.31574597832599E-009</c:v>
                </c:pt>
                <c:pt idx="43">
                  <c:v>5.99037140106287E-009</c:v>
                </c:pt>
                <c:pt idx="44">
                  <c:v>1.07175902583097E-008</c:v>
                </c:pt>
                <c:pt idx="45">
                  <c:v>1.89895624658856E-008</c:v>
                </c:pt>
                <c:pt idx="46">
                  <c:v>3.3320448485425E-008</c:v>
                </c:pt>
                <c:pt idx="47">
                  <c:v>5.79013403996396E-008</c:v>
                </c:pt>
                <c:pt idx="48">
                  <c:v>9.96442631693245E-008</c:v>
                </c:pt>
                <c:pt idx="49">
                  <c:v>1.69826740714742E-007</c:v>
                </c:pt>
                <c:pt idx="50">
                  <c:v>2.86651571879164E-007</c:v>
                </c:pt>
                <c:pt idx="51">
                  <c:v>4.79183276590273E-007</c:v>
                </c:pt>
                <c:pt idx="52">
                  <c:v>7.93328151975515E-007</c:v>
                </c:pt>
                <c:pt idx="53">
                  <c:v>1.30080745391716E-006</c:v>
                </c:pt>
                <c:pt idx="54">
                  <c:v>2.11245470250265E-006</c:v>
                </c:pt>
                <c:pt idx="55">
                  <c:v>3.39767312472974E-006</c:v>
                </c:pt>
                <c:pt idx="56">
                  <c:v>5.41254390770337E-006</c:v>
                </c:pt>
                <c:pt idx="57">
                  <c:v>8.53990547099104E-006</c:v>
                </c:pt>
                <c:pt idx="58">
                  <c:v>1.33457490159052E-005</c:v>
                </c:pt>
                <c:pt idx="59">
                  <c:v>2.0657506912545E-005</c:v>
                </c:pt>
                <c:pt idx="60">
                  <c:v>3.16712418331172E-005</c:v>
                </c:pt>
                <c:pt idx="61">
                  <c:v>4.80963440175989E-005</c:v>
                </c:pt>
                <c:pt idx="62">
                  <c:v>7.23480439251143E-005</c:v>
                </c:pt>
                <c:pt idx="63">
                  <c:v>0.00010779973347738</c:v>
                </c:pt>
                <c:pt idx="64">
                  <c:v>0.000159108590157522</c:v>
                </c:pt>
                <c:pt idx="65">
                  <c:v>0.000232629079035508</c:v>
                </c:pt>
                <c:pt idx="66">
                  <c:v>0.000336929265676857</c:v>
                </c:pt>
                <c:pt idx="67">
                  <c:v>0.000483424142383744</c:v>
                </c:pt>
                <c:pt idx="68">
                  <c:v>0.000687137937915801</c:v>
                </c:pt>
                <c:pt idx="69">
                  <c:v>0.000967603213218293</c:v>
                </c:pt>
                <c:pt idx="70">
                  <c:v>0.00134989803163001</c:v>
                </c:pt>
                <c:pt idx="71">
                  <c:v>0.00186581330038386</c:v>
                </c:pt>
                <c:pt idx="72">
                  <c:v>0.0025551303304277</c:v>
                </c:pt>
                <c:pt idx="73">
                  <c:v>0.00346697380304036</c:v>
                </c:pt>
                <c:pt idx="74">
                  <c:v>0.00466118802371835</c:v>
                </c:pt>
                <c:pt idx="75">
                  <c:v>0.00620966532577561</c:v>
                </c:pt>
                <c:pt idx="76">
                  <c:v>0.00819753592459546</c:v>
                </c:pt>
                <c:pt idx="77">
                  <c:v>0.010724110021675</c:v>
                </c:pt>
                <c:pt idx="78">
                  <c:v>0.0139034475134976</c:v>
                </c:pt>
                <c:pt idx="79">
                  <c:v>0.0178644205628153</c:v>
                </c:pt>
                <c:pt idx="80">
                  <c:v>0.0227501319481776</c:v>
                </c:pt>
                <c:pt idx="81">
                  <c:v>0.0287165598159998</c:v>
                </c:pt>
                <c:pt idx="82">
                  <c:v>0.0359303191129235</c:v>
                </c:pt>
                <c:pt idx="83">
                  <c:v>0.0445654627585402</c:v>
                </c:pt>
                <c:pt idx="84">
                  <c:v>0.0547992916995547</c:v>
                </c:pt>
                <c:pt idx="85">
                  <c:v>0.0668072012688542</c:v>
                </c:pt>
                <c:pt idx="86">
                  <c:v>0.0807566592337665</c:v>
                </c:pt>
                <c:pt idx="87">
                  <c:v>0.0968004845856052</c:v>
                </c:pt>
                <c:pt idx="88">
                  <c:v>0.115069670221702</c:v>
                </c:pt>
                <c:pt idx="89">
                  <c:v>0.135666060946376</c:v>
                </c:pt>
                <c:pt idx="90">
                  <c:v>0.15865525393145</c:v>
                </c:pt>
                <c:pt idx="91">
                  <c:v>0.184060125346751</c:v>
                </c:pt>
                <c:pt idx="92">
                  <c:v>0.211855398583388</c:v>
                </c:pt>
                <c:pt idx="93">
                  <c:v>0.241963652223064</c:v>
                </c:pt>
                <c:pt idx="94">
                  <c:v>0.274253117750064</c:v>
                </c:pt>
                <c:pt idx="95">
                  <c:v>0.308537538725976</c:v>
                </c:pt>
                <c:pt idx="96">
                  <c:v>0.344578258389664</c:v>
                </c:pt>
                <c:pt idx="97">
                  <c:v>0.382088577811036</c:v>
                </c:pt>
                <c:pt idx="98">
                  <c:v>0.420740290560886</c:v>
                </c:pt>
                <c:pt idx="99">
                  <c:v>0.460172162722955</c:v>
                </c:pt>
                <c:pt idx="100">
                  <c:v>0.499999999999984</c:v>
                </c:pt>
                <c:pt idx="101">
                  <c:v>0.539827837277029</c:v>
                </c:pt>
                <c:pt idx="102">
                  <c:v>0.579259709439103</c:v>
                </c:pt>
                <c:pt idx="103">
                  <c:v>0.617911422188953</c:v>
                </c:pt>
                <c:pt idx="104">
                  <c:v>0.655421741610324</c:v>
                </c:pt>
                <c:pt idx="105">
                  <c:v>0.691462461274013</c:v>
                </c:pt>
                <c:pt idx="106">
                  <c:v>0.725746882249927</c:v>
                </c:pt>
                <c:pt idx="107">
                  <c:v>0.758036347776927</c:v>
                </c:pt>
                <c:pt idx="108">
                  <c:v>0.788144601416604</c:v>
                </c:pt>
                <c:pt idx="109">
                  <c:v>0.815939874653241</c:v>
                </c:pt>
                <c:pt idx="110">
                  <c:v>0.841344746068543</c:v>
                </c:pt>
                <c:pt idx="111">
                  <c:v>0.864333939053617</c:v>
                </c:pt>
                <c:pt idx="112">
                  <c:v>0.884930329778292</c:v>
                </c:pt>
                <c:pt idx="113">
                  <c:v>0.90319951541439</c:v>
                </c:pt>
                <c:pt idx="114">
                  <c:v>0.919243340766229</c:v>
                </c:pt>
                <c:pt idx="115">
                  <c:v>0.933192798731142</c:v>
                </c:pt>
                <c:pt idx="116">
                  <c:v>0.945200708300442</c:v>
                </c:pt>
                <c:pt idx="117">
                  <c:v>0.955434537241457</c:v>
                </c:pt>
                <c:pt idx="118">
                  <c:v>0.964069680887074</c:v>
                </c:pt>
                <c:pt idx="119">
                  <c:v>0.971283440183998</c:v>
                </c:pt>
                <c:pt idx="120">
                  <c:v>0.977249868051821</c:v>
                </c:pt>
                <c:pt idx="121">
                  <c:v>0.982135579437183</c:v>
                </c:pt>
                <c:pt idx="122">
                  <c:v>0.986096552486501</c:v>
                </c:pt>
                <c:pt idx="123">
                  <c:v>0.989275889978324</c:v>
                </c:pt>
                <c:pt idx="124">
                  <c:v>0.991802464075404</c:v>
                </c:pt>
                <c:pt idx="125">
                  <c:v>0.993790334674224</c:v>
                </c:pt>
                <c:pt idx="126">
                  <c:v>0.995338811976281</c:v>
                </c:pt>
                <c:pt idx="127">
                  <c:v>0.996533026196959</c:v>
                </c:pt>
                <c:pt idx="128">
                  <c:v>0.997444869669572</c:v>
                </c:pt>
                <c:pt idx="129">
                  <c:v>0.998134186699616</c:v>
                </c:pt>
                <c:pt idx="130">
                  <c:v>0.99865010196837</c:v>
                </c:pt>
                <c:pt idx="131">
                  <c:v>0.999032396786782</c:v>
                </c:pt>
                <c:pt idx="132">
                  <c:v>0.999312862062084</c:v>
                </c:pt>
                <c:pt idx="133">
                  <c:v>0.999516575857616</c:v>
                </c:pt>
                <c:pt idx="134">
                  <c:v>0.999663070734323</c:v>
                </c:pt>
                <c:pt idx="135">
                  <c:v>0.999767370920965</c:v>
                </c:pt>
                <c:pt idx="136">
                  <c:v>0.999840891409842</c:v>
                </c:pt>
                <c:pt idx="137">
                  <c:v>0.999892200266523</c:v>
                </c:pt>
                <c:pt idx="138">
                  <c:v>0.999927651956075</c:v>
                </c:pt>
                <c:pt idx="139">
                  <c:v>0.999951903655982</c:v>
                </c:pt>
                <c:pt idx="140">
                  <c:v>0.999968328758167</c:v>
                </c:pt>
                <c:pt idx="141">
                  <c:v>0.999979342493087</c:v>
                </c:pt>
                <c:pt idx="142">
                  <c:v>0.999986654250984</c:v>
                </c:pt>
                <c:pt idx="143">
                  <c:v>0.999991460094529</c:v>
                </c:pt>
                <c:pt idx="144">
                  <c:v>0.999994587456092</c:v>
                </c:pt>
                <c:pt idx="145">
                  <c:v>0.999996602326875</c:v>
                </c:pt>
                <c:pt idx="146">
                  <c:v>0.999997887545298</c:v>
                </c:pt>
                <c:pt idx="147">
                  <c:v>0.999998699192546</c:v>
                </c:pt>
                <c:pt idx="148">
                  <c:v>0.999999206671848</c:v>
                </c:pt>
                <c:pt idx="149">
                  <c:v>0.999999520816723</c:v>
                </c:pt>
                <c:pt idx="150">
                  <c:v>0.999999713348428</c:v>
                </c:pt>
                <c:pt idx="151">
                  <c:v>0.999999830173259</c:v>
                </c:pt>
                <c:pt idx="152">
                  <c:v>0.999999900355737</c:v>
                </c:pt>
                <c:pt idx="153">
                  <c:v>0.99999994209866</c:v>
                </c:pt>
                <c:pt idx="154">
                  <c:v>0.999999966679552</c:v>
                </c:pt>
                <c:pt idx="155">
                  <c:v>0.999999981010438</c:v>
                </c:pt>
                <c:pt idx="156">
                  <c:v>0.99999998928241</c:v>
                </c:pt>
                <c:pt idx="157">
                  <c:v>0.999999994009629</c:v>
                </c:pt>
                <c:pt idx="158">
                  <c:v>0.999999996684254</c:v>
                </c:pt>
                <c:pt idx="159">
                  <c:v>0.999999998182492</c:v>
                </c:pt>
                <c:pt idx="160">
                  <c:v>0.999999999013412</c:v>
                </c:pt>
                <c:pt idx="161">
                  <c:v>0.999999999469658</c:v>
                </c:pt>
                <c:pt idx="162">
                  <c:v>0.999999999717684</c:v>
                </c:pt>
                <c:pt idx="163">
                  <c:v>0.999999999851177</c:v>
                </c:pt>
                <c:pt idx="164">
                  <c:v>0.999999999922312</c:v>
                </c:pt>
                <c:pt idx="165">
                  <c:v>0.99999999995984</c:v>
                </c:pt>
                <c:pt idx="166">
                  <c:v>0.999999999979442</c:v>
                </c:pt>
                <c:pt idx="167">
                  <c:v>0.999999999989579</c:v>
                </c:pt>
                <c:pt idx="168">
                  <c:v>0.999999999994769</c:v>
                </c:pt>
                <c:pt idx="169">
                  <c:v>0.9999999999974</c:v>
                </c:pt>
                <c:pt idx="170">
                  <c:v>0.99999999999872</c:v>
                </c:pt>
                <c:pt idx="171">
                  <c:v>0.999999999999376</c:v>
                </c:pt>
                <c:pt idx="172">
                  <c:v>0.999999999999699</c:v>
                </c:pt>
                <c:pt idx="173">
                  <c:v>0.999999999999856</c:v>
                </c:pt>
                <c:pt idx="174">
                  <c:v>0.999999999999932</c:v>
                </c:pt>
                <c:pt idx="175">
                  <c:v>0.999999999999968</c:v>
                </c:pt>
                <c:pt idx="176">
                  <c:v>0.999999999999985</c:v>
                </c:pt>
                <c:pt idx="177">
                  <c:v>0.999999999999993</c:v>
                </c:pt>
                <c:pt idx="178">
                  <c:v>0.999999999999997</c:v>
                </c:pt>
                <c:pt idx="179">
                  <c:v>0.999999999999999</c:v>
                </c:pt>
                <c:pt idx="180">
                  <c:v>0.999999999999999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circle"/>
            <c:size val="3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1'!$B$14</c:f>
              <c:numCache>
                <c:formatCode>General</c:formatCode>
                <c:ptCount val="1"/>
                <c:pt idx="0">
                  <c:v>0.1</c:v>
                </c:pt>
              </c:numCache>
            </c:numRef>
          </c:xVal>
          <c:yVal>
            <c:numRef>
              <c:f>'Matrix 1'!$C$14</c:f>
              <c:numCache>
                <c:formatCode>General</c:formatCode>
                <c:ptCount val="1"/>
                <c:pt idx="0">
                  <c:v>0.44</c:v>
                </c:pt>
              </c:numCache>
            </c:numRef>
          </c:yVal>
          <c:smooth val="1"/>
        </c:ser>
        <c:axId val="87654919"/>
        <c:axId val="70891901"/>
      </c:scatterChart>
      <c:valAx>
        <c:axId val="87654919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(Y/n)</a:t>
                </a:r>
              </a:p>
            </c:rich>
          </c:tx>
          <c:layout>
            <c:manualLayout>
              <c:xMode val="edge"/>
              <c:yMode val="edge"/>
              <c:x val="0.448745910577972"/>
              <c:y val="0.880532253398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1901"/>
        <c:crossesAt val="0"/>
        <c:crossBetween val="midCat"/>
        <c:majorUnit val="0.1"/>
      </c:valAx>
      <c:valAx>
        <c:axId val="7089190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(Y/s+n)</a:t>
                </a:r>
              </a:p>
            </c:rich>
          </c:tx>
          <c:layout>
            <c:manualLayout>
              <c:xMode val="edge"/>
              <c:yMode val="edge"/>
              <c:x val="0.0342148309705562"/>
              <c:y val="0.148105293607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491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356435643564"/>
          <c:y val="0.136710719530103"/>
          <c:w val="0.964356435643564"/>
          <c:h val="0.860205580029369"/>
        </c:manualLayout>
      </c:layout>
      <c:scatterChart>
        <c:scatterStyle val="line"/>
        <c:varyColors val="0"/>
        <c:ser>
          <c:idx val="0"/>
          <c:order val="0"/>
          <c:tx>
            <c:strRef>
              <c:f>"f(x/s)"</c:f>
              <c:strCache>
                <c:ptCount val="1"/>
                <c:pt idx="0">
                  <c:v>f(x/s)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. (don''t modify)'!$A$2:$A$602</c:f>
              <c:numCache>
                <c:formatCode>General</c:formatCode>
                <c:ptCount val="6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0000000000001</c:v>
                </c:pt>
                <c:pt idx="32">
                  <c:v>-6.80000000000001</c:v>
                </c:pt>
                <c:pt idx="33">
                  <c:v>-6.70000000000001</c:v>
                </c:pt>
                <c:pt idx="34">
                  <c:v>-6.60000000000001</c:v>
                </c:pt>
                <c:pt idx="35">
                  <c:v>-6.50000000000001</c:v>
                </c:pt>
                <c:pt idx="36">
                  <c:v>-6.40000000000001</c:v>
                </c:pt>
                <c:pt idx="37">
                  <c:v>-6.30000000000001</c:v>
                </c:pt>
                <c:pt idx="38">
                  <c:v>-6.20000000000001</c:v>
                </c:pt>
                <c:pt idx="39">
                  <c:v>-6.10000000000001</c:v>
                </c:pt>
                <c:pt idx="40">
                  <c:v>-6.00000000000001</c:v>
                </c:pt>
                <c:pt idx="41">
                  <c:v>-5.90000000000001</c:v>
                </c:pt>
                <c:pt idx="42">
                  <c:v>-5.80000000000001</c:v>
                </c:pt>
                <c:pt idx="43">
                  <c:v>-5.70000000000002</c:v>
                </c:pt>
                <c:pt idx="44">
                  <c:v>-5.60000000000002</c:v>
                </c:pt>
                <c:pt idx="45">
                  <c:v>-5.50000000000002</c:v>
                </c:pt>
                <c:pt idx="46">
                  <c:v>-5.40000000000002</c:v>
                </c:pt>
                <c:pt idx="47">
                  <c:v>-5.30000000000002</c:v>
                </c:pt>
                <c:pt idx="48">
                  <c:v>-5.20000000000002</c:v>
                </c:pt>
                <c:pt idx="49">
                  <c:v>-5.10000000000002</c:v>
                </c:pt>
                <c:pt idx="50">
                  <c:v>-5.00000000000002</c:v>
                </c:pt>
                <c:pt idx="51">
                  <c:v>-4.90000000000002</c:v>
                </c:pt>
                <c:pt idx="52">
                  <c:v>-4.80000000000002</c:v>
                </c:pt>
                <c:pt idx="53">
                  <c:v>-4.70000000000002</c:v>
                </c:pt>
                <c:pt idx="54">
                  <c:v>-4.60000000000002</c:v>
                </c:pt>
                <c:pt idx="55">
                  <c:v>-4.50000000000002</c:v>
                </c:pt>
                <c:pt idx="56">
                  <c:v>-4.40000000000002</c:v>
                </c:pt>
                <c:pt idx="57">
                  <c:v>-4.30000000000002</c:v>
                </c:pt>
                <c:pt idx="58">
                  <c:v>-4.20000000000002</c:v>
                </c:pt>
                <c:pt idx="59">
                  <c:v>-4.10000000000002</c:v>
                </c:pt>
                <c:pt idx="60">
                  <c:v>-4.00000000000002</c:v>
                </c:pt>
                <c:pt idx="61">
                  <c:v>-3.90000000000002</c:v>
                </c:pt>
                <c:pt idx="62">
                  <c:v>-3.80000000000002</c:v>
                </c:pt>
                <c:pt idx="63">
                  <c:v>-3.70000000000002</c:v>
                </c:pt>
                <c:pt idx="64">
                  <c:v>-3.60000000000002</c:v>
                </c:pt>
                <c:pt idx="65">
                  <c:v>-3.50000000000002</c:v>
                </c:pt>
                <c:pt idx="66">
                  <c:v>-3.40000000000002</c:v>
                </c:pt>
                <c:pt idx="67">
                  <c:v>-3.30000000000002</c:v>
                </c:pt>
                <c:pt idx="68">
                  <c:v>-3.20000000000002</c:v>
                </c:pt>
                <c:pt idx="69">
                  <c:v>-3.10000000000002</c:v>
                </c:pt>
                <c:pt idx="70">
                  <c:v>-3.00000000000002</c:v>
                </c:pt>
                <c:pt idx="71">
                  <c:v>-2.90000000000003</c:v>
                </c:pt>
                <c:pt idx="72">
                  <c:v>-2.80000000000003</c:v>
                </c:pt>
                <c:pt idx="73">
                  <c:v>-2.70000000000003</c:v>
                </c:pt>
                <c:pt idx="74">
                  <c:v>-2.60000000000003</c:v>
                </c:pt>
                <c:pt idx="75">
                  <c:v>-2.50000000000003</c:v>
                </c:pt>
                <c:pt idx="76">
                  <c:v>-2.40000000000003</c:v>
                </c:pt>
                <c:pt idx="77">
                  <c:v>-2.30000000000003</c:v>
                </c:pt>
                <c:pt idx="78">
                  <c:v>-2.20000000000003</c:v>
                </c:pt>
                <c:pt idx="79">
                  <c:v>-2.10000000000003</c:v>
                </c:pt>
                <c:pt idx="80">
                  <c:v>-2.00000000000003</c:v>
                </c:pt>
                <c:pt idx="81">
                  <c:v>-1.90000000000003</c:v>
                </c:pt>
                <c:pt idx="82">
                  <c:v>-1.80000000000003</c:v>
                </c:pt>
                <c:pt idx="83">
                  <c:v>-1.70000000000003</c:v>
                </c:pt>
                <c:pt idx="84">
                  <c:v>-1.60000000000003</c:v>
                </c:pt>
                <c:pt idx="85">
                  <c:v>-1.50000000000003</c:v>
                </c:pt>
                <c:pt idx="86">
                  <c:v>-1.40000000000003</c:v>
                </c:pt>
                <c:pt idx="87">
                  <c:v>-1.30000000000003</c:v>
                </c:pt>
                <c:pt idx="88">
                  <c:v>-1.20000000000003</c:v>
                </c:pt>
                <c:pt idx="89">
                  <c:v>-1.10000000000003</c:v>
                </c:pt>
                <c:pt idx="90">
                  <c:v>-1.00000000000003</c:v>
                </c:pt>
                <c:pt idx="91">
                  <c:v>-0.900000000000031</c:v>
                </c:pt>
                <c:pt idx="92">
                  <c:v>-0.800000000000029</c:v>
                </c:pt>
                <c:pt idx="93">
                  <c:v>-0.700000000000029</c:v>
                </c:pt>
                <c:pt idx="94">
                  <c:v>-0.60000000000003</c:v>
                </c:pt>
                <c:pt idx="95">
                  <c:v>-0.50000000000003</c:v>
                </c:pt>
                <c:pt idx="96">
                  <c:v>-0.400000000000031</c:v>
                </c:pt>
                <c:pt idx="97">
                  <c:v>-0.300000000000029</c:v>
                </c:pt>
                <c:pt idx="98">
                  <c:v>-0.200000000000029</c:v>
                </c:pt>
                <c:pt idx="99">
                  <c:v>-0.100000000000041</c:v>
                </c:pt>
                <c:pt idx="100">
                  <c:v>-4.08562073062058E-014</c:v>
                </c:pt>
                <c:pt idx="101">
                  <c:v>0.0999999999999996</c:v>
                </c:pt>
                <c:pt idx="102">
                  <c:v>0.199999999999999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699999999999999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0999999999999</c:v>
                </c:pt>
                <c:pt idx="142">
                  <c:v>4.1999999999999</c:v>
                </c:pt>
                <c:pt idx="143">
                  <c:v>4.2999999999999</c:v>
                </c:pt>
                <c:pt idx="144">
                  <c:v>4.3999999999999</c:v>
                </c:pt>
                <c:pt idx="145">
                  <c:v>4.4999999999999</c:v>
                </c:pt>
                <c:pt idx="146">
                  <c:v>4.5999999999999</c:v>
                </c:pt>
                <c:pt idx="147">
                  <c:v>4.6999999999999</c:v>
                </c:pt>
                <c:pt idx="148">
                  <c:v>4.7999999999999</c:v>
                </c:pt>
                <c:pt idx="149">
                  <c:v>4.8999999999999</c:v>
                </c:pt>
                <c:pt idx="150">
                  <c:v>4.9999999999999</c:v>
                </c:pt>
                <c:pt idx="151">
                  <c:v>5.0999999999999</c:v>
                </c:pt>
                <c:pt idx="152">
                  <c:v>5.1999999999999</c:v>
                </c:pt>
                <c:pt idx="153">
                  <c:v>5.2999999999999</c:v>
                </c:pt>
                <c:pt idx="154">
                  <c:v>5.3999999999999</c:v>
                </c:pt>
                <c:pt idx="155">
                  <c:v>5.4999999999999</c:v>
                </c:pt>
                <c:pt idx="156">
                  <c:v>5.5999999999999</c:v>
                </c:pt>
                <c:pt idx="157">
                  <c:v>5.6999999999999</c:v>
                </c:pt>
                <c:pt idx="158">
                  <c:v>5.7999999999999</c:v>
                </c:pt>
                <c:pt idx="159">
                  <c:v>5.8999999999999</c:v>
                </c:pt>
                <c:pt idx="160">
                  <c:v>5.9999999999999</c:v>
                </c:pt>
                <c:pt idx="161">
                  <c:v>6.0999999999999</c:v>
                </c:pt>
                <c:pt idx="162">
                  <c:v>6.1999999999999</c:v>
                </c:pt>
                <c:pt idx="163">
                  <c:v>6.2999999999999</c:v>
                </c:pt>
                <c:pt idx="164">
                  <c:v>6.3999999999999</c:v>
                </c:pt>
                <c:pt idx="165">
                  <c:v>6.4999999999999</c:v>
                </c:pt>
                <c:pt idx="166">
                  <c:v>6.5999999999999</c:v>
                </c:pt>
                <c:pt idx="167">
                  <c:v>6.6999999999999</c:v>
                </c:pt>
                <c:pt idx="168">
                  <c:v>6.7999999999999</c:v>
                </c:pt>
                <c:pt idx="169">
                  <c:v>6.8999999999999</c:v>
                </c:pt>
                <c:pt idx="170">
                  <c:v>6.9999999999999</c:v>
                </c:pt>
                <c:pt idx="171">
                  <c:v>7.0999999999999</c:v>
                </c:pt>
                <c:pt idx="172">
                  <c:v>7.1999999999999</c:v>
                </c:pt>
                <c:pt idx="173">
                  <c:v>7.2999999999999</c:v>
                </c:pt>
                <c:pt idx="174">
                  <c:v>7.3999999999999</c:v>
                </c:pt>
                <c:pt idx="175">
                  <c:v>7.4999999999999</c:v>
                </c:pt>
                <c:pt idx="176">
                  <c:v>7.5999999999999</c:v>
                </c:pt>
                <c:pt idx="177">
                  <c:v>7.6999999999999</c:v>
                </c:pt>
                <c:pt idx="178">
                  <c:v>7.7999999999999</c:v>
                </c:pt>
                <c:pt idx="179">
                  <c:v>7.8999999999999</c:v>
                </c:pt>
                <c:pt idx="180">
                  <c:v>7.9999999999999</c:v>
                </c:pt>
                <c:pt idx="181">
                  <c:v>8.0999999999999</c:v>
                </c:pt>
                <c:pt idx="182">
                  <c:v>8.1999999999999</c:v>
                </c:pt>
                <c:pt idx="183">
                  <c:v>8.2999999999999</c:v>
                </c:pt>
                <c:pt idx="184">
                  <c:v>8.3999999999999</c:v>
                </c:pt>
                <c:pt idx="185">
                  <c:v>8.4999999999999</c:v>
                </c:pt>
                <c:pt idx="186">
                  <c:v>8.5999999999999</c:v>
                </c:pt>
                <c:pt idx="187">
                  <c:v>8.6999999999999</c:v>
                </c:pt>
                <c:pt idx="188">
                  <c:v>8.7999999999999</c:v>
                </c:pt>
                <c:pt idx="189">
                  <c:v>8.8999999999999</c:v>
                </c:pt>
                <c:pt idx="190">
                  <c:v>8.9999999999999</c:v>
                </c:pt>
                <c:pt idx="191">
                  <c:v>9.0999999999999</c:v>
                </c:pt>
                <c:pt idx="192">
                  <c:v>9.1999999999999</c:v>
                </c:pt>
                <c:pt idx="193">
                  <c:v>9.2999999999999</c:v>
                </c:pt>
                <c:pt idx="194">
                  <c:v>9.3999999999999</c:v>
                </c:pt>
                <c:pt idx="195">
                  <c:v>9.4999999999999</c:v>
                </c:pt>
                <c:pt idx="196">
                  <c:v>9.5999999999999</c:v>
                </c:pt>
                <c:pt idx="197">
                  <c:v>9.6999999999999</c:v>
                </c:pt>
                <c:pt idx="198">
                  <c:v>9.7999999999999</c:v>
                </c:pt>
                <c:pt idx="199">
                  <c:v>9.8999999999999</c:v>
                </c:pt>
                <c:pt idx="200">
                  <c:v>9.9999999999999</c:v>
                </c:pt>
              </c:numCache>
            </c:numRef>
          </c:xVal>
          <c:yVal>
            <c:numRef>
              <c:f>'Normal distri. (don''t modify)'!$B$2:$B$602</c:f>
              <c:numCache>
                <c:formatCode>General</c:formatCode>
                <c:ptCount val="601"/>
                <c:pt idx="0">
                  <c:v>7.69459862670642E-023</c:v>
                </c:pt>
                <c:pt idx="1">
                  <c:v>2.08117682020282E-022</c:v>
                </c:pt>
                <c:pt idx="2">
                  <c:v>5.57300002272069E-022</c:v>
                </c:pt>
                <c:pt idx="3">
                  <c:v>1.47749549270426E-021</c:v>
                </c:pt>
                <c:pt idx="4">
                  <c:v>3.87811193174696E-021</c:v>
                </c:pt>
                <c:pt idx="5">
                  <c:v>1.00779353943E-020</c:v>
                </c:pt>
                <c:pt idx="6">
                  <c:v>2.59286470110037E-020</c:v>
                </c:pt>
                <c:pt idx="7">
                  <c:v>6.60457986073931E-020</c:v>
                </c:pt>
                <c:pt idx="8">
                  <c:v>1.66558803237993E-019</c:v>
                </c:pt>
                <c:pt idx="9">
                  <c:v>4.15859897911516E-019</c:v>
                </c:pt>
                <c:pt idx="10">
                  <c:v>1.02797735716689E-018</c:v>
                </c:pt>
                <c:pt idx="11">
                  <c:v>2.5158057769514E-018</c:v>
                </c:pt>
                <c:pt idx="12">
                  <c:v>6.09575812956242E-018</c:v>
                </c:pt>
                <c:pt idx="13">
                  <c:v>1.46229635750066E-017</c:v>
                </c:pt>
                <c:pt idx="14">
                  <c:v>3.47296274856621E-017</c:v>
                </c:pt>
                <c:pt idx="15">
                  <c:v>8.1662356316688E-017</c:v>
                </c:pt>
                <c:pt idx="16">
                  <c:v>1.90108153790782E-016</c:v>
                </c:pt>
                <c:pt idx="17">
                  <c:v>4.38163943550902E-016</c:v>
                </c:pt>
                <c:pt idx="18">
                  <c:v>9.99837874849633E-016</c:v>
                </c:pt>
                <c:pt idx="19">
                  <c:v>2.25880940315411E-015</c:v>
                </c:pt>
                <c:pt idx="20">
                  <c:v>5.05227108353646E-015</c:v>
                </c:pt>
                <c:pt idx="21">
                  <c:v>1.11879562143509E-014</c:v>
                </c:pt>
                <c:pt idx="22">
                  <c:v>2.45285528569624E-014</c:v>
                </c:pt>
                <c:pt idx="23">
                  <c:v>5.32414837225255E-014</c:v>
                </c:pt>
                <c:pt idx="24">
                  <c:v>1.14415649018005E-013</c:v>
                </c:pt>
                <c:pt idx="25">
                  <c:v>2.43432053302883E-013</c:v>
                </c:pt>
                <c:pt idx="26">
                  <c:v>5.1277536367963E-013</c:v>
                </c:pt>
                <c:pt idx="27">
                  <c:v>1.06938378715409E-012</c:v>
                </c:pt>
                <c:pt idx="28">
                  <c:v>2.20798996313698E-012</c:v>
                </c:pt>
                <c:pt idx="29">
                  <c:v>4.51354367720518E-012</c:v>
                </c:pt>
                <c:pt idx="30">
                  <c:v>9.13472040836398E-012</c:v>
                </c:pt>
                <c:pt idx="31">
                  <c:v>1.83033221701545E-011</c:v>
                </c:pt>
                <c:pt idx="32">
                  <c:v>3.63096150179156E-011</c:v>
                </c:pt>
                <c:pt idx="33">
                  <c:v>7.13132812399559E-011</c:v>
                </c:pt>
                <c:pt idx="34">
                  <c:v>1.38667999416522E-010</c:v>
                </c:pt>
                <c:pt idx="35">
                  <c:v>2.66955661476268E-010</c:v>
                </c:pt>
                <c:pt idx="36">
                  <c:v>5.08814028164473E-010</c:v>
                </c:pt>
                <c:pt idx="37">
                  <c:v>9.60143337031176E-010</c:v>
                </c:pt>
                <c:pt idx="38">
                  <c:v>1.79378390796397E-009</c:v>
                </c:pt>
                <c:pt idx="39">
                  <c:v>3.31788424354708E-009</c:v>
                </c:pt>
                <c:pt idx="40">
                  <c:v>6.07588284982292E-009</c:v>
                </c:pt>
                <c:pt idx="41">
                  <c:v>1.10157636246817E-008</c:v>
                </c:pt>
                <c:pt idx="42">
                  <c:v>1.97731964062435E-008</c:v>
                </c:pt>
                <c:pt idx="43">
                  <c:v>3.51395509482005E-008</c:v>
                </c:pt>
                <c:pt idx="44">
                  <c:v>6.18262050016515E-008</c:v>
                </c:pt>
                <c:pt idx="45">
                  <c:v>1.07697600425421E-007</c:v>
                </c:pt>
                <c:pt idx="46">
                  <c:v>1.8573618445551E-007</c:v>
                </c:pt>
                <c:pt idx="47">
                  <c:v>3.17134921671564E-007</c:v>
                </c:pt>
                <c:pt idx="48">
                  <c:v>5.36103534469707E-007</c:v>
                </c:pt>
                <c:pt idx="49">
                  <c:v>8.97243516238241E-007</c:v>
                </c:pt>
                <c:pt idx="50">
                  <c:v>1.48671951473414E-006</c:v>
                </c:pt>
                <c:pt idx="51">
                  <c:v>2.43896074589312E-006</c:v>
                </c:pt>
                <c:pt idx="52">
                  <c:v>3.96129909103169E-006</c:v>
                </c:pt>
                <c:pt idx="53">
                  <c:v>6.36982517886651E-006</c:v>
                </c:pt>
                <c:pt idx="54">
                  <c:v>1.01408520654858E-005</c:v>
                </c:pt>
                <c:pt idx="55">
                  <c:v>1.5983741106904E-005</c:v>
                </c:pt>
                <c:pt idx="56">
                  <c:v>2.49424712900514E-005</c:v>
                </c:pt>
                <c:pt idx="57">
                  <c:v>3.85351967420838E-005</c:v>
                </c:pt>
                <c:pt idx="58">
                  <c:v>5.8943067756535E-005</c:v>
                </c:pt>
                <c:pt idx="59">
                  <c:v>8.92616571771255E-005</c:v>
                </c:pt>
                <c:pt idx="60">
                  <c:v>0.000133830225764874</c:v>
                </c:pt>
                <c:pt idx="61">
                  <c:v>0.000198655471392757</c:v>
                </c:pt>
                <c:pt idx="62">
                  <c:v>0.000291946925791438</c:v>
                </c:pt>
                <c:pt idx="63">
                  <c:v>0.00042478027055072</c:v>
                </c:pt>
                <c:pt idx="64">
                  <c:v>0.000611901930113728</c:v>
                </c:pt>
                <c:pt idx="65">
                  <c:v>0.000872682695045699</c:v>
                </c:pt>
                <c:pt idx="66">
                  <c:v>0.00123221916847294</c:v>
                </c:pt>
                <c:pt idx="67">
                  <c:v>0.00172256893905357</c:v>
                </c:pt>
                <c:pt idx="68">
                  <c:v>0.00238408820146469</c:v>
                </c:pt>
                <c:pt idx="69">
                  <c:v>0.00326681905619972</c:v>
                </c:pt>
                <c:pt idx="70">
                  <c:v>0.00443184841193774</c:v>
                </c:pt>
                <c:pt idx="71">
                  <c:v>0.00595253241977534</c:v>
                </c:pt>
                <c:pt idx="72">
                  <c:v>0.0079154515829793</c:v>
                </c:pt>
                <c:pt idx="73">
                  <c:v>0.0104209348144218</c:v>
                </c:pt>
                <c:pt idx="74">
                  <c:v>0.0135829692336846</c:v>
                </c:pt>
                <c:pt idx="75">
                  <c:v>0.0175283004935672</c:v>
                </c:pt>
                <c:pt idx="76">
                  <c:v>0.0223945302948413</c:v>
                </c:pt>
                <c:pt idx="77">
                  <c:v>0.0283270377415992</c:v>
                </c:pt>
                <c:pt idx="78">
                  <c:v>0.0354745928462291</c:v>
                </c:pt>
                <c:pt idx="79">
                  <c:v>0.0439835959804244</c:v>
                </c:pt>
                <c:pt idx="80">
                  <c:v>0.0539909665131848</c:v>
                </c:pt>
                <c:pt idx="81">
                  <c:v>0.0656158147746729</c:v>
                </c:pt>
                <c:pt idx="82">
                  <c:v>0.0789501583008899</c:v>
                </c:pt>
                <c:pt idx="83">
                  <c:v>0.0940490773768822</c:v>
                </c:pt>
                <c:pt idx="84">
                  <c:v>0.11092083467945</c:v>
                </c:pt>
                <c:pt idx="85">
                  <c:v>0.129517595665886</c:v>
                </c:pt>
                <c:pt idx="86">
                  <c:v>0.149727465635739</c:v>
                </c:pt>
                <c:pt idx="87">
                  <c:v>0.171368592047801</c:v>
                </c:pt>
                <c:pt idx="88">
                  <c:v>0.194186054983206</c:v>
                </c:pt>
                <c:pt idx="89">
                  <c:v>0.217852177032543</c:v>
                </c:pt>
                <c:pt idx="90">
                  <c:v>0.241970724519136</c:v>
                </c:pt>
                <c:pt idx="91">
                  <c:v>0.266085249898747</c:v>
                </c:pt>
                <c:pt idx="92">
                  <c:v>0.289691552761476</c:v>
                </c:pt>
                <c:pt idx="93">
                  <c:v>0.312253933366755</c:v>
                </c:pt>
                <c:pt idx="94">
                  <c:v>0.333224602891794</c:v>
                </c:pt>
                <c:pt idx="95">
                  <c:v>0.352065326764294</c:v>
                </c:pt>
                <c:pt idx="96">
                  <c:v>0.368270140303319</c:v>
                </c:pt>
                <c:pt idx="97">
                  <c:v>0.381387815460521</c:v>
                </c:pt>
                <c:pt idx="98">
                  <c:v>0.391042693975454</c:v>
                </c:pt>
                <c:pt idx="99">
                  <c:v>0.39695254747701</c:v>
                </c:pt>
                <c:pt idx="100">
                  <c:v>0.398942280401433</c:v>
                </c:pt>
                <c:pt idx="101">
                  <c:v>0.396952547477012</c:v>
                </c:pt>
                <c:pt idx="102">
                  <c:v>0.391042693975456</c:v>
                </c:pt>
                <c:pt idx="103">
                  <c:v>0.381387815460524</c:v>
                </c:pt>
                <c:pt idx="104">
                  <c:v>0.368270140303323</c:v>
                </c:pt>
                <c:pt idx="105">
                  <c:v>0.3520653267643</c:v>
                </c:pt>
                <c:pt idx="106">
                  <c:v>0.3332246028918</c:v>
                </c:pt>
                <c:pt idx="107">
                  <c:v>0.312253933366762</c:v>
                </c:pt>
                <c:pt idx="108">
                  <c:v>0.289691552761483</c:v>
                </c:pt>
                <c:pt idx="109">
                  <c:v>0.266085249898755</c:v>
                </c:pt>
                <c:pt idx="110">
                  <c:v>0.241970724519143</c:v>
                </c:pt>
                <c:pt idx="111">
                  <c:v>0.217852177032551</c:v>
                </c:pt>
                <c:pt idx="112">
                  <c:v>0.194186054983213</c:v>
                </c:pt>
                <c:pt idx="113">
                  <c:v>0.171368592047807</c:v>
                </c:pt>
                <c:pt idx="114">
                  <c:v>0.149727465635745</c:v>
                </c:pt>
                <c:pt idx="115">
                  <c:v>0.129517595665892</c:v>
                </c:pt>
                <c:pt idx="116">
                  <c:v>0.110920834679456</c:v>
                </c:pt>
                <c:pt idx="117">
                  <c:v>0.094049077376887</c:v>
                </c:pt>
                <c:pt idx="118">
                  <c:v>0.0789501583008942</c:v>
                </c:pt>
                <c:pt idx="119">
                  <c:v>0.0656158147746766</c:v>
                </c:pt>
                <c:pt idx="120">
                  <c:v>0.0539909665131881</c:v>
                </c:pt>
                <c:pt idx="121">
                  <c:v>0.0439835959804272</c:v>
                </c:pt>
                <c:pt idx="122">
                  <c:v>0.0354745928462314</c:v>
                </c:pt>
                <c:pt idx="123">
                  <c:v>0.0283270377416012</c:v>
                </c:pt>
                <c:pt idx="124">
                  <c:v>0.0223945302948429</c:v>
                </c:pt>
                <c:pt idx="125">
                  <c:v>0.0175283004935685</c:v>
                </c:pt>
                <c:pt idx="126">
                  <c:v>0.0135829692336856</c:v>
                </c:pt>
                <c:pt idx="127">
                  <c:v>0.0104209348144226</c:v>
                </c:pt>
                <c:pt idx="128">
                  <c:v>0.00791545158297997</c:v>
                </c:pt>
                <c:pt idx="129">
                  <c:v>0.00595253241977585</c:v>
                </c:pt>
                <c:pt idx="130">
                  <c:v>0.00443184841193801</c:v>
                </c:pt>
                <c:pt idx="131">
                  <c:v>0.00326681905619992</c:v>
                </c:pt>
                <c:pt idx="132">
                  <c:v>0.00238408820146484</c:v>
                </c:pt>
                <c:pt idx="133">
                  <c:v>0.00172256893905368</c:v>
                </c:pt>
                <c:pt idx="134">
                  <c:v>0.00123221916847302</c:v>
                </c:pt>
                <c:pt idx="135">
                  <c:v>0.00087268269504576</c:v>
                </c:pt>
                <c:pt idx="136">
                  <c:v>0.000611901930113772</c:v>
                </c:pt>
                <c:pt idx="137">
                  <c:v>0.000424780270550751</c:v>
                </c:pt>
                <c:pt idx="138">
                  <c:v>0.00029194692579146</c:v>
                </c:pt>
                <c:pt idx="139">
                  <c:v>0.000198655471392773</c:v>
                </c:pt>
                <c:pt idx="140">
                  <c:v>0.000133830225764885</c:v>
                </c:pt>
                <c:pt idx="141">
                  <c:v>8.92616571771694E-005</c:v>
                </c:pt>
                <c:pt idx="142">
                  <c:v>5.89430677565647E-005</c:v>
                </c:pt>
                <c:pt idx="143">
                  <c:v>3.85351967421036E-005</c:v>
                </c:pt>
                <c:pt idx="144">
                  <c:v>2.49424712900646E-005</c:v>
                </c:pt>
                <c:pt idx="145">
                  <c:v>1.59837411069127E-005</c:v>
                </c:pt>
                <c:pt idx="146">
                  <c:v>1.01408520654914E-005</c:v>
                </c:pt>
                <c:pt idx="147">
                  <c:v>6.3698251788701E-006</c:v>
                </c:pt>
                <c:pt idx="148">
                  <c:v>3.96129909103397E-006</c:v>
                </c:pt>
                <c:pt idx="149">
                  <c:v>2.43896074589455E-006</c:v>
                </c:pt>
                <c:pt idx="150">
                  <c:v>1.48671951473505E-006</c:v>
                </c:pt>
                <c:pt idx="151">
                  <c:v>8.9724351623879E-007</c:v>
                </c:pt>
                <c:pt idx="152">
                  <c:v>5.36103534470041E-007</c:v>
                </c:pt>
                <c:pt idx="153">
                  <c:v>3.17134921671765E-007</c:v>
                </c:pt>
                <c:pt idx="154">
                  <c:v>1.8573618445563E-007</c:v>
                </c:pt>
                <c:pt idx="155">
                  <c:v>1.07697600425492E-007</c:v>
                </c:pt>
                <c:pt idx="156">
                  <c:v>6.18262050016931E-008</c:v>
                </c:pt>
                <c:pt idx="157">
                  <c:v>3.51395509482244E-008</c:v>
                </c:pt>
                <c:pt idx="158">
                  <c:v>1.97731964062561E-008</c:v>
                </c:pt>
                <c:pt idx="159">
                  <c:v>1.10157636246888E-008</c:v>
                </c:pt>
                <c:pt idx="160">
                  <c:v>6.07588284982693E-009</c:v>
                </c:pt>
                <c:pt idx="161">
                  <c:v>3.31788424354932E-009</c:v>
                </c:pt>
                <c:pt idx="162">
                  <c:v>1.7937839079652E-009</c:v>
                </c:pt>
                <c:pt idx="163">
                  <c:v>9.60143337031834E-010</c:v>
                </c:pt>
                <c:pt idx="164">
                  <c:v>5.08814028164831E-010</c:v>
                </c:pt>
                <c:pt idx="165">
                  <c:v>2.6695566147646E-010</c:v>
                </c:pt>
                <c:pt idx="166">
                  <c:v>1.38667999416623E-010</c:v>
                </c:pt>
                <c:pt idx="167">
                  <c:v>7.13132812400086E-011</c:v>
                </c:pt>
                <c:pt idx="168">
                  <c:v>3.63096150179425E-011</c:v>
                </c:pt>
                <c:pt idx="169">
                  <c:v>1.83033221701684E-011</c:v>
                </c:pt>
                <c:pt idx="170">
                  <c:v>9.13472040837102E-012</c:v>
                </c:pt>
                <c:pt idx="171">
                  <c:v>4.51354367720871E-012</c:v>
                </c:pt>
                <c:pt idx="172">
                  <c:v>2.20798996313874E-012</c:v>
                </c:pt>
                <c:pt idx="173">
                  <c:v>1.06938378715494E-012</c:v>
                </c:pt>
                <c:pt idx="174">
                  <c:v>5.12775363680047E-013</c:v>
                </c:pt>
                <c:pt idx="175">
                  <c:v>2.43432053303084E-013</c:v>
                </c:pt>
                <c:pt idx="176">
                  <c:v>1.144156490181E-013</c:v>
                </c:pt>
                <c:pt idx="177">
                  <c:v>5.32414837225707E-014</c:v>
                </c:pt>
                <c:pt idx="178">
                  <c:v>2.45285528569833E-014</c:v>
                </c:pt>
                <c:pt idx="179">
                  <c:v>1.11879562143607E-014</c:v>
                </c:pt>
                <c:pt idx="180">
                  <c:v>5.05227108354095E-015</c:v>
                </c:pt>
                <c:pt idx="181">
                  <c:v>2.25880940315613E-015</c:v>
                </c:pt>
                <c:pt idx="182">
                  <c:v>9.99837874850535E-016</c:v>
                </c:pt>
                <c:pt idx="183">
                  <c:v>4.381639435513E-016</c:v>
                </c:pt>
                <c:pt idx="184">
                  <c:v>1.90108153790954E-016</c:v>
                </c:pt>
                <c:pt idx="185">
                  <c:v>8.16623563167646E-017</c:v>
                </c:pt>
                <c:pt idx="186">
                  <c:v>3.47296274856917E-017</c:v>
                </c:pt>
                <c:pt idx="187">
                  <c:v>1.46229635750193E-017</c:v>
                </c:pt>
                <c:pt idx="188">
                  <c:v>6.09575812956783E-018</c:v>
                </c:pt>
                <c:pt idx="189">
                  <c:v>2.51580577695364E-018</c:v>
                </c:pt>
                <c:pt idx="190">
                  <c:v>1.02797735716781E-018</c:v>
                </c:pt>
                <c:pt idx="191">
                  <c:v>4.15859897911891E-019</c:v>
                </c:pt>
                <c:pt idx="192">
                  <c:v>1.66558803238146E-019</c:v>
                </c:pt>
                <c:pt idx="193">
                  <c:v>6.6045798607455E-020</c:v>
                </c:pt>
                <c:pt idx="194">
                  <c:v>2.5928647011028E-020</c:v>
                </c:pt>
                <c:pt idx="195">
                  <c:v>1.00779353943095E-020</c:v>
                </c:pt>
                <c:pt idx="196">
                  <c:v>3.87811193175068E-021</c:v>
                </c:pt>
                <c:pt idx="197">
                  <c:v>1.47749549270569E-021</c:v>
                </c:pt>
                <c:pt idx="198">
                  <c:v>5.57300002272624E-022</c:v>
                </c:pt>
                <c:pt idx="199">
                  <c:v>2.08117682020487E-022</c:v>
                </c:pt>
                <c:pt idx="200">
                  <c:v>7.69459862671408E-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(x/n)"</c:f>
              <c:strCache>
                <c:ptCount val="1"/>
                <c:pt idx="0">
                  <c:v>f(x/n)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. (don''t modify)'!$F$2:$F$202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0000000000001</c:v>
                </c:pt>
                <c:pt idx="32">
                  <c:v>-6.80000000000001</c:v>
                </c:pt>
                <c:pt idx="33">
                  <c:v>-6.70000000000001</c:v>
                </c:pt>
                <c:pt idx="34">
                  <c:v>-6.60000000000001</c:v>
                </c:pt>
                <c:pt idx="35">
                  <c:v>-6.50000000000001</c:v>
                </c:pt>
                <c:pt idx="36">
                  <c:v>-6.40000000000001</c:v>
                </c:pt>
                <c:pt idx="37">
                  <c:v>-6.30000000000001</c:v>
                </c:pt>
                <c:pt idx="38">
                  <c:v>-6.20000000000001</c:v>
                </c:pt>
                <c:pt idx="39">
                  <c:v>-6.10000000000001</c:v>
                </c:pt>
                <c:pt idx="40">
                  <c:v>-6.00000000000001</c:v>
                </c:pt>
                <c:pt idx="41">
                  <c:v>-5.90000000000001</c:v>
                </c:pt>
                <c:pt idx="42">
                  <c:v>-5.80000000000001</c:v>
                </c:pt>
                <c:pt idx="43">
                  <c:v>-5.70000000000002</c:v>
                </c:pt>
                <c:pt idx="44">
                  <c:v>-5.60000000000002</c:v>
                </c:pt>
                <c:pt idx="45">
                  <c:v>-5.50000000000002</c:v>
                </c:pt>
                <c:pt idx="46">
                  <c:v>-5.40000000000002</c:v>
                </c:pt>
                <c:pt idx="47">
                  <c:v>-5.30000000000002</c:v>
                </c:pt>
                <c:pt idx="48">
                  <c:v>-5.20000000000002</c:v>
                </c:pt>
                <c:pt idx="49">
                  <c:v>-5.10000000000002</c:v>
                </c:pt>
                <c:pt idx="50">
                  <c:v>-5.00000000000002</c:v>
                </c:pt>
                <c:pt idx="51">
                  <c:v>-4.90000000000002</c:v>
                </c:pt>
                <c:pt idx="52">
                  <c:v>-4.80000000000002</c:v>
                </c:pt>
                <c:pt idx="53">
                  <c:v>-4.70000000000002</c:v>
                </c:pt>
                <c:pt idx="54">
                  <c:v>-4.60000000000002</c:v>
                </c:pt>
                <c:pt idx="55">
                  <c:v>-4.50000000000002</c:v>
                </c:pt>
                <c:pt idx="56">
                  <c:v>-4.40000000000002</c:v>
                </c:pt>
                <c:pt idx="57">
                  <c:v>-4.30000000000002</c:v>
                </c:pt>
                <c:pt idx="58">
                  <c:v>-4.20000000000002</c:v>
                </c:pt>
                <c:pt idx="59">
                  <c:v>-4.10000000000002</c:v>
                </c:pt>
                <c:pt idx="60">
                  <c:v>-4.00000000000002</c:v>
                </c:pt>
                <c:pt idx="61">
                  <c:v>-3.90000000000002</c:v>
                </c:pt>
                <c:pt idx="62">
                  <c:v>-3.80000000000002</c:v>
                </c:pt>
                <c:pt idx="63">
                  <c:v>-3.70000000000002</c:v>
                </c:pt>
                <c:pt idx="64">
                  <c:v>-3.60000000000002</c:v>
                </c:pt>
                <c:pt idx="65">
                  <c:v>-3.50000000000002</c:v>
                </c:pt>
                <c:pt idx="66">
                  <c:v>-3.40000000000002</c:v>
                </c:pt>
                <c:pt idx="67">
                  <c:v>-3.30000000000002</c:v>
                </c:pt>
                <c:pt idx="68">
                  <c:v>-3.20000000000002</c:v>
                </c:pt>
                <c:pt idx="69">
                  <c:v>-3.10000000000002</c:v>
                </c:pt>
                <c:pt idx="70">
                  <c:v>-3.00000000000002</c:v>
                </c:pt>
                <c:pt idx="71">
                  <c:v>-2.90000000000003</c:v>
                </c:pt>
                <c:pt idx="72">
                  <c:v>-2.80000000000003</c:v>
                </c:pt>
                <c:pt idx="73">
                  <c:v>-2.70000000000003</c:v>
                </c:pt>
                <c:pt idx="74">
                  <c:v>-2.60000000000003</c:v>
                </c:pt>
                <c:pt idx="75">
                  <c:v>-2.50000000000003</c:v>
                </c:pt>
                <c:pt idx="76">
                  <c:v>-2.40000000000003</c:v>
                </c:pt>
                <c:pt idx="77">
                  <c:v>-2.30000000000003</c:v>
                </c:pt>
                <c:pt idx="78">
                  <c:v>-2.20000000000003</c:v>
                </c:pt>
                <c:pt idx="79">
                  <c:v>-2.10000000000003</c:v>
                </c:pt>
                <c:pt idx="80">
                  <c:v>-2.00000000000003</c:v>
                </c:pt>
                <c:pt idx="81">
                  <c:v>-1.90000000000003</c:v>
                </c:pt>
                <c:pt idx="82">
                  <c:v>-1.80000000000003</c:v>
                </c:pt>
                <c:pt idx="83">
                  <c:v>-1.70000000000003</c:v>
                </c:pt>
                <c:pt idx="84">
                  <c:v>-1.60000000000003</c:v>
                </c:pt>
                <c:pt idx="85">
                  <c:v>-1.50000000000003</c:v>
                </c:pt>
                <c:pt idx="86">
                  <c:v>-1.40000000000003</c:v>
                </c:pt>
                <c:pt idx="87">
                  <c:v>-1.30000000000003</c:v>
                </c:pt>
                <c:pt idx="88">
                  <c:v>-1.20000000000003</c:v>
                </c:pt>
                <c:pt idx="89">
                  <c:v>-1.10000000000003</c:v>
                </c:pt>
                <c:pt idx="90">
                  <c:v>-1.00000000000003</c:v>
                </c:pt>
                <c:pt idx="91">
                  <c:v>-0.900000000000031</c:v>
                </c:pt>
                <c:pt idx="92">
                  <c:v>-0.800000000000029</c:v>
                </c:pt>
                <c:pt idx="93">
                  <c:v>-0.700000000000029</c:v>
                </c:pt>
                <c:pt idx="94">
                  <c:v>-0.60000000000003</c:v>
                </c:pt>
                <c:pt idx="95">
                  <c:v>-0.50000000000003</c:v>
                </c:pt>
                <c:pt idx="96">
                  <c:v>-0.400000000000031</c:v>
                </c:pt>
                <c:pt idx="97">
                  <c:v>-0.300000000000029</c:v>
                </c:pt>
                <c:pt idx="98">
                  <c:v>-0.200000000000029</c:v>
                </c:pt>
                <c:pt idx="99">
                  <c:v>-0.100000000000041</c:v>
                </c:pt>
                <c:pt idx="100">
                  <c:v>-4.08562073062058E-014</c:v>
                </c:pt>
                <c:pt idx="101">
                  <c:v>0.0999999999999996</c:v>
                </c:pt>
                <c:pt idx="102">
                  <c:v>0.199999999999999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699999999999999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0999999999999</c:v>
                </c:pt>
                <c:pt idx="142">
                  <c:v>4.1999999999999</c:v>
                </c:pt>
                <c:pt idx="143">
                  <c:v>4.2999999999999</c:v>
                </c:pt>
                <c:pt idx="144">
                  <c:v>4.3999999999999</c:v>
                </c:pt>
                <c:pt idx="145">
                  <c:v>4.4999999999999</c:v>
                </c:pt>
                <c:pt idx="146">
                  <c:v>4.5999999999999</c:v>
                </c:pt>
                <c:pt idx="147">
                  <c:v>4.6999999999999</c:v>
                </c:pt>
                <c:pt idx="148">
                  <c:v>4.7999999999999</c:v>
                </c:pt>
                <c:pt idx="149">
                  <c:v>4.8999999999999</c:v>
                </c:pt>
                <c:pt idx="150">
                  <c:v>4.9999999999999</c:v>
                </c:pt>
                <c:pt idx="151">
                  <c:v>5.0999999999999</c:v>
                </c:pt>
                <c:pt idx="152">
                  <c:v>5.1999999999999</c:v>
                </c:pt>
                <c:pt idx="153">
                  <c:v>5.2999999999999</c:v>
                </c:pt>
                <c:pt idx="154">
                  <c:v>5.3999999999999</c:v>
                </c:pt>
                <c:pt idx="155">
                  <c:v>5.4999999999999</c:v>
                </c:pt>
                <c:pt idx="156">
                  <c:v>5.5999999999999</c:v>
                </c:pt>
                <c:pt idx="157">
                  <c:v>5.6999999999999</c:v>
                </c:pt>
                <c:pt idx="158">
                  <c:v>5.7999999999999</c:v>
                </c:pt>
                <c:pt idx="159">
                  <c:v>5.8999999999999</c:v>
                </c:pt>
                <c:pt idx="160">
                  <c:v>5.9999999999999</c:v>
                </c:pt>
                <c:pt idx="161">
                  <c:v>6.0999999999999</c:v>
                </c:pt>
                <c:pt idx="162">
                  <c:v>6.1999999999999</c:v>
                </c:pt>
                <c:pt idx="163">
                  <c:v>6.2999999999999</c:v>
                </c:pt>
                <c:pt idx="164">
                  <c:v>6.3999999999999</c:v>
                </c:pt>
                <c:pt idx="165">
                  <c:v>6.4999999999999</c:v>
                </c:pt>
                <c:pt idx="166">
                  <c:v>6.5999999999999</c:v>
                </c:pt>
                <c:pt idx="167">
                  <c:v>6.6999999999999</c:v>
                </c:pt>
                <c:pt idx="168">
                  <c:v>6.7999999999999</c:v>
                </c:pt>
                <c:pt idx="169">
                  <c:v>6.8999999999999</c:v>
                </c:pt>
                <c:pt idx="170">
                  <c:v>6.9999999999999</c:v>
                </c:pt>
                <c:pt idx="171">
                  <c:v>7.0999999999999</c:v>
                </c:pt>
                <c:pt idx="172">
                  <c:v>7.1999999999999</c:v>
                </c:pt>
                <c:pt idx="173">
                  <c:v>7.2999999999999</c:v>
                </c:pt>
                <c:pt idx="174">
                  <c:v>7.3999999999999</c:v>
                </c:pt>
                <c:pt idx="175">
                  <c:v>7.4999999999999</c:v>
                </c:pt>
                <c:pt idx="176">
                  <c:v>7.5999999999999</c:v>
                </c:pt>
                <c:pt idx="177">
                  <c:v>7.6999999999999</c:v>
                </c:pt>
                <c:pt idx="178">
                  <c:v>7.7999999999999</c:v>
                </c:pt>
                <c:pt idx="179">
                  <c:v>7.8999999999999</c:v>
                </c:pt>
                <c:pt idx="180">
                  <c:v>7.9999999999999</c:v>
                </c:pt>
                <c:pt idx="181">
                  <c:v>8.0999999999999</c:v>
                </c:pt>
                <c:pt idx="182">
                  <c:v>8.1999999999999</c:v>
                </c:pt>
                <c:pt idx="183">
                  <c:v>8.2999999999999</c:v>
                </c:pt>
                <c:pt idx="184">
                  <c:v>8.3999999999999</c:v>
                </c:pt>
                <c:pt idx="185">
                  <c:v>8.4999999999999</c:v>
                </c:pt>
                <c:pt idx="186">
                  <c:v>8.5999999999999</c:v>
                </c:pt>
                <c:pt idx="187">
                  <c:v>8.6999999999999</c:v>
                </c:pt>
                <c:pt idx="188">
                  <c:v>8.7999999999999</c:v>
                </c:pt>
                <c:pt idx="189">
                  <c:v>8.8999999999999</c:v>
                </c:pt>
                <c:pt idx="190">
                  <c:v>8.9999999999999</c:v>
                </c:pt>
                <c:pt idx="191">
                  <c:v>9.0999999999999</c:v>
                </c:pt>
                <c:pt idx="192">
                  <c:v>9.1999999999999</c:v>
                </c:pt>
                <c:pt idx="193">
                  <c:v>9.2999999999999</c:v>
                </c:pt>
                <c:pt idx="194">
                  <c:v>9.3999999999999</c:v>
                </c:pt>
                <c:pt idx="195">
                  <c:v>9.4999999999999</c:v>
                </c:pt>
                <c:pt idx="196">
                  <c:v>9.5999999999999</c:v>
                </c:pt>
                <c:pt idx="197">
                  <c:v>9.6999999999999</c:v>
                </c:pt>
                <c:pt idx="198">
                  <c:v>9.7999999999999</c:v>
                </c:pt>
                <c:pt idx="199">
                  <c:v>9.8999999999999</c:v>
                </c:pt>
                <c:pt idx="200">
                  <c:v>9.9999999999999</c:v>
                </c:pt>
              </c:numCache>
            </c:numRef>
          </c:xVal>
          <c:yVal>
            <c:numRef>
              <c:f>'Normal distri. (don''t modify)'!$G$2:$G$202</c:f>
              <c:numCache>
                <c:formatCode>General</c:formatCode>
                <c:ptCount val="201"/>
                <c:pt idx="0">
                  <c:v>3.30127387280287E-018</c:v>
                </c:pt>
                <c:pt idx="1">
                  <c:v>7.9745098107232E-018</c:v>
                </c:pt>
                <c:pt idx="2">
                  <c:v>1.90714403433096E-017</c:v>
                </c:pt>
                <c:pt idx="3">
                  <c:v>4.51564763817368E-017</c:v>
                </c:pt>
                <c:pt idx="4">
                  <c:v>1.05855554989326E-016</c:v>
                </c:pt>
                <c:pt idx="5">
                  <c:v>2.45676895825806E-016</c:v>
                </c:pt>
                <c:pt idx="6">
                  <c:v>5.64510512458571E-016</c:v>
                </c:pt>
                <c:pt idx="7">
                  <c:v>1.28421224574414E-015</c:v>
                </c:pt>
                <c:pt idx="8">
                  <c:v>2.8924018792146E-015</c:v>
                </c:pt>
                <c:pt idx="9">
                  <c:v>6.44967035675224E-015</c:v>
                </c:pt>
                <c:pt idx="10">
                  <c:v>1.42388021962862E-014</c:v>
                </c:pt>
                <c:pt idx="11">
                  <c:v>3.11219249156042E-014</c:v>
                </c:pt>
                <c:pt idx="12">
                  <c:v>6.73467278225375E-014</c:v>
                </c:pt>
                <c:pt idx="13">
                  <c:v>1.44285803919239E-013</c:v>
                </c:pt>
                <c:pt idx="14">
                  <c:v>3.06046743553628E-013</c:v>
                </c:pt>
                <c:pt idx="15">
                  <c:v>6.42701002365574E-013</c:v>
                </c:pt>
                <c:pt idx="16">
                  <c:v>1.33624854969995E-012</c:v>
                </c:pt>
                <c:pt idx="17">
                  <c:v>2.75056917503041E-012</c:v>
                </c:pt>
                <c:pt idx="18">
                  <c:v>5.60550767609072E-012</c:v>
                </c:pt>
                <c:pt idx="19">
                  <c:v>1.13100464034793E-011</c:v>
                </c:pt>
                <c:pt idx="20">
                  <c:v>2.25928426222114E-011</c:v>
                </c:pt>
                <c:pt idx="21">
                  <c:v>4.46821870850525E-011</c:v>
                </c:pt>
                <c:pt idx="22">
                  <c:v>8.74893164309495E-011</c:v>
                </c:pt>
                <c:pt idx="23">
                  <c:v>1.69602667763586E-010</c:v>
                </c:pt>
                <c:pt idx="24">
                  <c:v>3.25512289913782E-010</c:v>
                </c:pt>
                <c:pt idx="25">
                  <c:v>6.18527703934417E-010</c:v>
                </c:pt>
                <c:pt idx="26">
                  <c:v>1.16361142816365E-009</c:v>
                </c:pt>
                <c:pt idx="27">
                  <c:v>2.16727416758237E-009</c:v>
                </c:pt>
                <c:pt idx="28">
                  <c:v>3.9964721080532E-009</c:v>
                </c:pt>
                <c:pt idx="29">
                  <c:v>7.29620072439866E-009</c:v>
                </c:pt>
                <c:pt idx="30">
                  <c:v>1.31878444319347E-008</c:v>
                </c:pt>
                <c:pt idx="31">
                  <c:v>2.35997777343649E-008</c:v>
                </c:pt>
                <c:pt idx="32">
                  <c:v>4.18118193423032E-008</c:v>
                </c:pt>
                <c:pt idx="33">
                  <c:v>7.33410752675575E-008</c:v>
                </c:pt>
                <c:pt idx="34">
                  <c:v>1.27365714369114E-007</c:v>
                </c:pt>
                <c:pt idx="35">
                  <c:v>2.18985245178514E-007</c:v>
                </c:pt>
                <c:pt idx="36">
                  <c:v>3.72764226380742E-007</c:v>
                </c:pt>
                <c:pt idx="37">
                  <c:v>6.2821840453104E-007</c:v>
                </c:pt>
                <c:pt idx="38">
                  <c:v>1.04819996074522E-006</c:v>
                </c:pt>
                <c:pt idx="39">
                  <c:v>1.7315485693793E-006</c:v>
                </c:pt>
                <c:pt idx="40">
                  <c:v>2.83192841954221E-006</c:v>
                </c:pt>
                <c:pt idx="41">
                  <c:v>4.58550235651207E-006</c:v>
                </c:pt>
                <c:pt idx="42">
                  <c:v>7.35103728087592E-006</c:v>
                </c:pt>
                <c:pt idx="43">
                  <c:v>1.16672199375132E-005</c:v>
                </c:pt>
                <c:pt idx="44">
                  <c:v>1.83334078281087E-005</c:v>
                </c:pt>
                <c:pt idx="45">
                  <c:v>2.85217434625385E-005</c:v>
                </c:pt>
                <c:pt idx="46">
                  <c:v>4.39304846344902E-005</c:v>
                </c:pt>
                <c:pt idx="47">
                  <c:v>6.69904622575805E-005</c:v>
                </c:pt>
                <c:pt idx="48">
                  <c:v>0.000101138616842741</c:v>
                </c:pt>
                <c:pt idx="49">
                  <c:v>0.00015117434673256</c:v>
                </c:pt>
                <c:pt idx="50">
                  <c:v>0.000223715588268415</c:v>
                </c:pt>
                <c:pt idx="51">
                  <c:v>0.000327771695221475</c:v>
                </c:pt>
                <c:pt idx="52">
                  <c:v>0.000475448742856613</c:v>
                </c:pt>
                <c:pt idx="53">
                  <c:v>0.000682799217473538</c:v>
                </c:pt>
                <c:pt idx="54">
                  <c:v>0.000970821489873681</c:v>
                </c:pt>
                <c:pt idx="55">
                  <c:v>0.00136660436288871</c:v>
                </c:pt>
                <c:pt idx="56">
                  <c:v>0.00190459780607383</c:v>
                </c:pt>
                <c:pt idx="57">
                  <c:v>0.00262797247247712</c:v>
                </c:pt>
                <c:pt idx="58">
                  <c:v>0.00359000785621469</c:v>
                </c:pt>
                <c:pt idx="59">
                  <c:v>0.00485542266610296</c:v>
                </c:pt>
                <c:pt idx="60">
                  <c:v>0.00650153251629092</c:v>
                </c:pt>
                <c:pt idx="61">
                  <c:v>0.00861909150995011</c:v>
                </c:pt>
                <c:pt idx="62">
                  <c:v>0.0113126486677395</c:v>
                </c:pt>
                <c:pt idx="63">
                  <c:v>0.0147002311159494</c:v>
                </c:pt>
                <c:pt idx="64">
                  <c:v>0.0189121577192875</c:v>
                </c:pt>
                <c:pt idx="65">
                  <c:v>0.0240887938245817</c:v>
                </c:pt>
                <c:pt idx="66">
                  <c:v>0.0303770840747116</c:v>
                </c:pt>
                <c:pt idx="67">
                  <c:v>0.0379257490481744</c:v>
                </c:pt>
                <c:pt idx="68">
                  <c:v>0.046879104391558</c:v>
                </c:pt>
                <c:pt idx="69">
                  <c:v>0.0573695575179153</c:v>
                </c:pt>
                <c:pt idx="70">
                  <c:v>0.0695089534436783</c:v>
                </c:pt>
                <c:pt idx="71">
                  <c:v>0.0833790714307615</c:v>
                </c:pt>
                <c:pt idx="72">
                  <c:v>0.0990217081947141</c:v>
                </c:pt>
                <c:pt idx="73">
                  <c:v>0.11642890925834</c:v>
                </c:pt>
                <c:pt idx="74">
                  <c:v>0.135534013475975</c:v>
                </c:pt>
                <c:pt idx="75">
                  <c:v>0.156204242195244</c:v>
                </c:pt>
                <c:pt idx="76">
                  <c:v>0.178235580421717</c:v>
                </c:pt>
                <c:pt idx="77">
                  <c:v>0.201350652067017</c:v>
                </c:pt>
                <c:pt idx="78">
                  <c:v>0.225200178920858</c:v>
                </c:pt>
                <c:pt idx="79">
                  <c:v>0.249368433572359</c:v>
                </c:pt>
                <c:pt idx="80">
                  <c:v>0.273382857390552</c:v>
                </c:pt>
                <c:pt idx="81">
                  <c:v>0.29672773041842</c:v>
                </c:pt>
                <c:pt idx="82">
                  <c:v>0.318861471786058</c:v>
                </c:pt>
                <c:pt idx="83">
                  <c:v>0.339236843130504</c:v>
                </c:pt>
                <c:pt idx="84">
                  <c:v>0.357323052204922</c:v>
                </c:pt>
                <c:pt idx="85">
                  <c:v>0.372628537618352</c:v>
                </c:pt>
                <c:pt idx="86">
                  <c:v>0.384723083064243</c:v>
                </c:pt>
                <c:pt idx="87">
                  <c:v>0.393257878363457</c:v>
                </c:pt>
                <c:pt idx="88">
                  <c:v>0.397982223898356</c:v>
                </c:pt>
                <c:pt idx="89">
                  <c:v>0.3987557626216</c:v>
                </c:pt>
                <c:pt idx="90">
                  <c:v>0.395555406904067</c:v>
                </c:pt>
                <c:pt idx="91">
                  <c:v>0.388476483211214</c:v>
                </c:pt>
                <c:pt idx="92">
                  <c:v>0.377728015417151</c:v>
                </c:pt>
                <c:pt idx="93">
                  <c:v>0.363622472406232</c:v>
                </c:pt>
                <c:pt idx="94">
                  <c:v>0.346560681640426</c:v>
                </c:pt>
                <c:pt idx="95">
                  <c:v>0.327012924859895</c:v>
                </c:pt>
                <c:pt idx="96">
                  <c:v>0.305497458881468</c:v>
                </c:pt>
                <c:pt idx="97">
                  <c:v>0.28255782662929</c:v>
                </c:pt>
                <c:pt idx="98">
                  <c:v>0.258740334855696</c:v>
                </c:pt>
                <c:pt idx="99">
                  <c:v>0.234572980197455</c:v>
                </c:pt>
                <c:pt idx="100">
                  <c:v>0.210546918844318</c:v>
                </c:pt>
                <c:pt idx="101">
                  <c:v>0.187101319503605</c:v>
                </c:pt>
                <c:pt idx="102">
                  <c:v>0.164612141739676</c:v>
                </c:pt>
                <c:pt idx="103">
                  <c:v>0.143385071041471</c:v>
                </c:pt>
                <c:pt idx="104">
                  <c:v>0.123652545568081</c:v>
                </c:pt>
                <c:pt idx="105">
                  <c:v>0.105574550759664</c:v>
                </c:pt>
                <c:pt idx="106">
                  <c:v>0.0892426541320739</c:v>
                </c:pt>
                <c:pt idx="107">
                  <c:v>0.0746866137259151</c:v>
                </c:pt>
                <c:pt idx="108">
                  <c:v>0.0618828227152883</c:v>
                </c:pt>
                <c:pt idx="109">
                  <c:v>0.0507638458638091</c:v>
                </c:pt>
                <c:pt idx="110">
                  <c:v>0.0412283518179702</c:v>
                </c:pt>
                <c:pt idx="111">
                  <c:v>0.0331508360195019</c:v>
                </c:pt>
                <c:pt idx="112">
                  <c:v>0.0263906478846963</c:v>
                </c:pt>
                <c:pt idx="113">
                  <c:v>0.0207999683608985</c:v>
                </c:pt>
                <c:pt idx="114">
                  <c:v>0.0162305169185433</c:v>
                </c:pt>
                <c:pt idx="115">
                  <c:v>0.0125388897623301</c:v>
                </c:pt>
                <c:pt idx="116">
                  <c:v>0.0095905358244351</c:v>
                </c:pt>
                <c:pt idx="117">
                  <c:v>0.00726245935479393</c:v>
                </c:pt>
                <c:pt idx="118">
                  <c:v>0.00544479600246769</c:v>
                </c:pt>
                <c:pt idx="119">
                  <c:v>0.00404144400692098</c:v>
                </c:pt>
                <c:pt idx="120">
                  <c:v>0.00296994614769795</c:v>
                </c:pt>
                <c:pt idx="121">
                  <c:v>0.00216081525975515</c:v>
                </c:pt>
                <c:pt idx="122">
                  <c:v>0.00155648076123863</c:v>
                </c:pt>
                <c:pt idx="123">
                  <c:v>0.00111001010129394</c:v>
                </c:pt>
                <c:pt idx="124">
                  <c:v>0.0007837312431886</c:v>
                </c:pt>
                <c:pt idx="125">
                  <c:v>0.000547853504974071</c:v>
                </c:pt>
                <c:pt idx="126">
                  <c:v>0.000379156743003271</c:v>
                </c:pt>
                <c:pt idx="127">
                  <c:v>0.000259794635256615</c:v>
                </c:pt>
                <c:pt idx="128">
                  <c:v>0.000176237623774176</c:v>
                </c:pt>
                <c:pt idx="129">
                  <c:v>0.000118365226534253</c:v>
                </c:pt>
                <c:pt idx="130">
                  <c:v>7.8705792066669E-005</c:v>
                </c:pt>
                <c:pt idx="131">
                  <c:v>5.18139031841931E-005</c:v>
                </c:pt>
                <c:pt idx="132">
                  <c:v>3.37709268333828E-005</c:v>
                </c:pt>
                <c:pt idx="133">
                  <c:v>2.17919807035163E-005</c:v>
                </c:pt>
                <c:pt idx="134">
                  <c:v>1.39221877635309E-005</c:v>
                </c:pt>
                <c:pt idx="135">
                  <c:v>8.80593190468781E-006</c:v>
                </c:pt>
                <c:pt idx="136">
                  <c:v>5.51442474249721E-006</c:v>
                </c:pt>
                <c:pt idx="137">
                  <c:v>3.4188666404225E-006</c:v>
                </c:pt>
                <c:pt idx="138">
                  <c:v>2.09855889662771E-006</c:v>
                </c:pt>
                <c:pt idx="139">
                  <c:v>1.2753142699249E-006</c:v>
                </c:pt>
                <c:pt idx="140">
                  <c:v>7.67309068961815E-007</c:v>
                </c:pt>
                <c:pt idx="141">
                  <c:v>4.57067665016058E-007</c:v>
                </c:pt>
                <c:pt idx="142">
                  <c:v>2.69555204123756E-007</c:v>
                </c:pt>
                <c:pt idx="143">
                  <c:v>1.57388138379001E-007</c:v>
                </c:pt>
                <c:pt idx="144">
                  <c:v>9.0981549973064E-008</c:v>
                </c:pt>
                <c:pt idx="145">
                  <c:v>5.20704965539919E-008</c:v>
                </c:pt>
                <c:pt idx="146">
                  <c:v>2.95044254810872E-008</c:v>
                </c:pt>
                <c:pt idx="147">
                  <c:v>1.65515877437166E-008</c:v>
                </c:pt>
                <c:pt idx="148">
                  <c:v>9.19282968756733E-009</c:v>
                </c:pt>
                <c:pt idx="149">
                  <c:v>5.05493787906079E-009</c:v>
                </c:pt>
                <c:pt idx="150">
                  <c:v>2.75194333225893E-009</c:v>
                </c:pt>
                <c:pt idx="151">
                  <c:v>1.48326997539156E-009</c:v>
                </c:pt>
                <c:pt idx="152">
                  <c:v>7.91512868339256E-010</c:v>
                </c:pt>
                <c:pt idx="153">
                  <c:v>4.18169938922647E-010</c:v>
                </c:pt>
                <c:pt idx="154">
                  <c:v>2.18728157176892E-010</c:v>
                </c:pt>
                <c:pt idx="155">
                  <c:v>1.13269669606511E-010</c:v>
                </c:pt>
                <c:pt idx="156">
                  <c:v>5.80737176415245E-011</c:v>
                </c:pt>
                <c:pt idx="157">
                  <c:v>2.94783165929903E-011</c:v>
                </c:pt>
                <c:pt idx="158">
                  <c:v>1.48143562474485E-011</c:v>
                </c:pt>
                <c:pt idx="159">
                  <c:v>7.37089024747802E-012</c:v>
                </c:pt>
                <c:pt idx="160">
                  <c:v>3.63089893210632E-012</c:v>
                </c:pt>
                <c:pt idx="161">
                  <c:v>1.77078335533242E-012</c:v>
                </c:pt>
                <c:pt idx="162">
                  <c:v>8.55015045869757E-013</c:v>
                </c:pt>
                <c:pt idx="163">
                  <c:v>4.08732468710038E-013</c:v>
                </c:pt>
                <c:pt idx="164">
                  <c:v>1.93446811029024E-013</c:v>
                </c:pt>
                <c:pt idx="165">
                  <c:v>9.0644418314271E-014</c:v>
                </c:pt>
                <c:pt idx="166">
                  <c:v>4.20511244258254E-014</c:v>
                </c:pt>
                <c:pt idx="167">
                  <c:v>1.93139549930598E-014</c:v>
                </c:pt>
                <c:pt idx="168">
                  <c:v>8.78257510039138E-015</c:v>
                </c:pt>
                <c:pt idx="169">
                  <c:v>3.95393553652042E-015</c:v>
                </c:pt>
                <c:pt idx="170">
                  <c:v>1.7623588832404E-015</c:v>
                </c:pt>
                <c:pt idx="171">
                  <c:v>7.77707298382208E-016</c:v>
                </c:pt>
                <c:pt idx="172">
                  <c:v>3.39777841000925E-016</c:v>
                </c:pt>
                <c:pt idx="173">
                  <c:v>1.46970775401283E-016</c:v>
                </c:pt>
                <c:pt idx="174">
                  <c:v>6.29395992987391E-017</c:v>
                </c:pt>
                <c:pt idx="175">
                  <c:v>2.66854184354112E-017</c:v>
                </c:pt>
                <c:pt idx="176">
                  <c:v>1.12016272195283E-017</c:v>
                </c:pt>
                <c:pt idx="177">
                  <c:v>4.65527423166917E-018</c:v>
                </c:pt>
                <c:pt idx="178">
                  <c:v>1.9154308517702E-018</c:v>
                </c:pt>
                <c:pt idx="179">
                  <c:v>7.80269700018379E-019</c:v>
                </c:pt>
                <c:pt idx="180">
                  <c:v>3.14687912636115E-019</c:v>
                </c:pt>
                <c:pt idx="181">
                  <c:v>1.25652876811596E-019</c:v>
                </c:pt>
                <c:pt idx="182">
                  <c:v>4.96731688007115E-020</c:v>
                </c:pt>
                <c:pt idx="183">
                  <c:v>1.94414364770452E-020</c:v>
                </c:pt>
                <c:pt idx="184">
                  <c:v>7.53341496904028E-021</c:v>
                </c:pt>
                <c:pt idx="185">
                  <c:v>2.8900974438322E-021</c:v>
                </c:pt>
                <c:pt idx="186">
                  <c:v>1.09771635851821E-021</c:v>
                </c:pt>
                <c:pt idx="187">
                  <c:v>4.12785888239837E-022</c:v>
                </c:pt>
                <c:pt idx="188">
                  <c:v>1.53679734848816E-022</c:v>
                </c:pt>
                <c:pt idx="189">
                  <c:v>5.66455005051112E-023</c:v>
                </c:pt>
                <c:pt idx="190">
                  <c:v>2.06714665763202E-023</c:v>
                </c:pt>
                <c:pt idx="191">
                  <c:v>7.4685142822518E-024</c:v>
                </c:pt>
                <c:pt idx="192">
                  <c:v>2.67149396422798E-024</c:v>
                </c:pt>
                <c:pt idx="193">
                  <c:v>9.46087346338297E-025</c:v>
                </c:pt>
                <c:pt idx="194">
                  <c:v>3.3171516438138E-025</c:v>
                </c:pt>
                <c:pt idx="195">
                  <c:v>1.15148019528549E-025</c:v>
                </c:pt>
                <c:pt idx="196">
                  <c:v>3.95735193801094E-026</c:v>
                </c:pt>
                <c:pt idx="197">
                  <c:v>1.34651108280214E-026</c:v>
                </c:pt>
                <c:pt idx="198">
                  <c:v>4.53599163390777E-027</c:v>
                </c:pt>
                <c:pt idx="199">
                  <c:v>1.51283517101233E-027</c:v>
                </c:pt>
                <c:pt idx="200">
                  <c:v>4.99537430401464E-0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riterion"</c:f>
              <c:strCache>
                <c:ptCount val="1"/>
                <c:pt idx="0">
                  <c:v>Criterion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1'!$H$15:$H$16</c:f>
              <c:numCache>
                <c:formatCode>General</c:formatCode>
                <c:ptCount val="2"/>
                <c:pt idx="0">
                  <c:v>0.150969215496777</c:v>
                </c:pt>
                <c:pt idx="1">
                  <c:v>0.150969215496777</c:v>
                </c:pt>
              </c:numCache>
            </c:numRef>
          </c:xVal>
          <c:yVal>
            <c:numRef>
              <c:f>'Matrix 1'!$I$15:$I$16</c:f>
              <c:numCache>
                <c:formatCode>General</c:formatCode>
                <c:ptCount val="2"/>
                <c:pt idx="0">
                  <c:v>0</c:v>
                </c:pt>
                <c:pt idx="1">
                  <c:v>0.3944217994986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'"</c:f>
              <c:strCache>
                <c:ptCount val="1"/>
                <c:pt idx="0">
                  <c:v>d'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1'!$L$5:$L$6</c:f>
              <c:numCache>
                <c:formatCode>General</c:formatCode>
                <c:ptCount val="2"/>
                <c:pt idx="0">
                  <c:v>0</c:v>
                </c:pt>
                <c:pt idx="1">
                  <c:v>-1.13058235004782</c:v>
                </c:pt>
              </c:numCache>
            </c:numRef>
          </c:xVal>
          <c:yVal>
            <c:numRef>
              <c:f>'Matrix 1'!$M$5:$M$6</c:f>
              <c:numCache>
                <c:formatCode>General</c:formatCode>
                <c:ptCount val="2"/>
                <c:pt idx="0">
                  <c:v>0.39894228</c:v>
                </c:pt>
                <c:pt idx="1">
                  <c:v>0.398942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riterio"</c:f>
              <c:strCache>
                <c:ptCount val="1"/>
                <c:pt idx="0">
                  <c:v>Criterio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1'!$H$15:$H$16</c:f>
              <c:numCache>
                <c:formatCode>General</c:formatCode>
                <c:ptCount val="2"/>
                <c:pt idx="0">
                  <c:v>0.150969215496777</c:v>
                </c:pt>
                <c:pt idx="1">
                  <c:v>0.150969215496777</c:v>
                </c:pt>
              </c:numCache>
            </c:numRef>
          </c:xVal>
          <c:yVal>
            <c:numRef>
              <c:f>'Matrix 1'!$J$15:$J$16</c:f>
              <c:numCache>
                <c:formatCode>General</c:formatCode>
                <c:ptCount val="2"/>
                <c:pt idx="0">
                  <c:v>0</c:v>
                </c:pt>
                <c:pt idx="1">
                  <c:v>0.175498331932487</c:v>
                </c:pt>
              </c:numCache>
            </c:numRef>
          </c:yVal>
          <c:smooth val="1"/>
        </c:ser>
        <c:axId val="26418954"/>
        <c:axId val="37557268"/>
      </c:scatterChart>
      <c:valAx>
        <c:axId val="26418954"/>
        <c:scaling>
          <c:orientation val="minMax"/>
          <c:max val="5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7268"/>
        <c:crossesAt val="0"/>
        <c:crossBetween val="midCat"/>
        <c:majorUnit val="0.5"/>
      </c:valAx>
      <c:valAx>
        <c:axId val="3755726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8954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26209900990099"/>
          <c:y val="0.0418502202643172"/>
          <c:w val="0.600792079207921"/>
          <c:h val="0.0776798825256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  <a:r>
              <a:rPr b="1" sz="750" spc="-1" strike="noStrike">
                <a:solidFill>
                  <a:srgbClr val="000000"/>
                </a:solidFill>
                <a:latin typeface="Arial"/>
              </a:rPr>
              <a:t>ROC curve</a:t>
            </a:r>
          </a:p>
        </c:rich>
      </c:tx>
      <c:layout>
        <c:manualLayout>
          <c:xMode val="edge"/>
          <c:yMode val="edge"/>
          <c:x val="0.397654584221748"/>
          <c:y val="0.0553965073003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397654584222"/>
          <c:y val="0.117520755797309"/>
          <c:w val="0.785581023454158"/>
          <c:h val="0.8416833667334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rva ROC"</c:f>
              <c:strCache>
                <c:ptCount val="1"/>
                <c:pt idx="0">
                  <c:v>Curva ROC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 (don''t modify)'!$C$2:$C$202</c:f>
              <c:numCache>
                <c:formatCode>General</c:formatCode>
                <c:ptCount val="201"/>
                <c:pt idx="0">
                  <c:v>2.48502919184561E-030</c:v>
                </c:pt>
                <c:pt idx="1">
                  <c:v>7.78710209045903E-030</c:v>
                </c:pt>
                <c:pt idx="2">
                  <c:v>2.41607210647498E-029</c:v>
                </c:pt>
                <c:pt idx="3">
                  <c:v>7.42222513371056E-029</c:v>
                </c:pt>
                <c:pt idx="4">
                  <c:v>2.2576111332658E-028</c:v>
                </c:pt>
                <c:pt idx="5">
                  <c:v>6.79916411726252E-028</c:v>
                </c:pt>
                <c:pt idx="6">
                  <c:v>2.0274674275022E-027</c:v>
                </c:pt>
                <c:pt idx="7">
                  <c:v>5.98611205742387E-027</c:v>
                </c:pt>
                <c:pt idx="8">
                  <c:v>1.74996366084031E-026</c:v>
                </c:pt>
                <c:pt idx="9">
                  <c:v>5.06532251730668E-026</c:v>
                </c:pt>
                <c:pt idx="10">
                  <c:v>1.45170953859438E-025</c:v>
                </c:pt>
                <c:pt idx="11">
                  <c:v>4.11952935622037E-025</c:v>
                </c:pt>
                <c:pt idx="12">
                  <c:v>1.15747448245156E-024</c:v>
                </c:pt>
                <c:pt idx="13">
                  <c:v>3.22011904656534E-024</c:v>
                </c:pt>
                <c:pt idx="14">
                  <c:v>8.87012737592999E-024</c:v>
                </c:pt>
                <c:pt idx="15">
                  <c:v>2.41927913499143E-023</c:v>
                </c:pt>
                <c:pt idx="16">
                  <c:v>6.53342768307739E-023</c:v>
                </c:pt>
                <c:pt idx="17">
                  <c:v>1.74701242806891E-022</c:v>
                </c:pt>
                <c:pt idx="18">
                  <c:v>4.62542384031433E-022</c:v>
                </c:pt>
                <c:pt idx="19">
                  <c:v>1.21257488469866E-021</c:v>
                </c:pt>
                <c:pt idx="20">
                  <c:v>3.14751626380415E-021</c:v>
                </c:pt>
                <c:pt idx="21">
                  <c:v>8.08966781876638E-021</c:v>
                </c:pt>
                <c:pt idx="22">
                  <c:v>2.05872162132498E-020</c:v>
                </c:pt>
                <c:pt idx="23">
                  <c:v>5.18763916999566E-020</c:v>
                </c:pt>
                <c:pt idx="24">
                  <c:v>1.2943391607257E-019</c:v>
                </c:pt>
                <c:pt idx="25">
                  <c:v>3.19767001175767E-019</c:v>
                </c:pt>
                <c:pt idx="26">
                  <c:v>7.82217411863015E-019</c:v>
                </c:pt>
                <c:pt idx="27">
                  <c:v>1.89465739044944E-018</c:v>
                </c:pt>
                <c:pt idx="28">
                  <c:v>4.54406357544584E-018</c:v>
                </c:pt>
                <c:pt idx="29">
                  <c:v>1.07912008006938E-017</c:v>
                </c:pt>
                <c:pt idx="30">
                  <c:v>2.53751146742072E-017</c:v>
                </c:pt>
                <c:pt idx="31">
                  <c:v>5.90827032165278E-017</c:v>
                </c:pt>
                <c:pt idx="32">
                  <c:v>1.36215988252811E-016</c:v>
                </c:pt>
                <c:pt idx="33">
                  <c:v>3.1096572318126E-016</c:v>
                </c:pt>
                <c:pt idx="34">
                  <c:v>7.02934776360026E-016</c:v>
                </c:pt>
                <c:pt idx="35">
                  <c:v>1.57339232004397E-015</c:v>
                </c:pt>
                <c:pt idx="36">
                  <c:v>3.48722501220082E-015</c:v>
                </c:pt>
                <c:pt idx="37">
                  <c:v>7.65324077909388E-015</c:v>
                </c:pt>
                <c:pt idx="38">
                  <c:v>1.66316297626568E-014</c:v>
                </c:pt>
                <c:pt idx="39">
                  <c:v>3.57890265709008E-014</c:v>
                </c:pt>
                <c:pt idx="40">
                  <c:v>7.62592074529244E-014</c:v>
                </c:pt>
                <c:pt idx="41">
                  <c:v>1.6090285524046E-013</c:v>
                </c:pt>
                <c:pt idx="42">
                  <c:v>3.36175514195045E-013</c:v>
                </c:pt>
                <c:pt idx="43">
                  <c:v>6.95506409322344E-013</c:v>
                </c:pt>
                <c:pt idx="44">
                  <c:v>1.42485563515748E-012</c:v>
                </c:pt>
                <c:pt idx="45">
                  <c:v>2.89052860530892E-012</c:v>
                </c:pt>
                <c:pt idx="46">
                  <c:v>5.80660715881114E-012</c:v>
                </c:pt>
                <c:pt idx="47">
                  <c:v>1.15507065925554E-011</c:v>
                </c:pt>
                <c:pt idx="48">
                  <c:v>2.2752956889334E-011</c:v>
                </c:pt>
                <c:pt idx="49">
                  <c:v>4.43825918417768E-011</c:v>
                </c:pt>
                <c:pt idx="50">
                  <c:v>8.57305154055579E-011</c:v>
                </c:pt>
                <c:pt idx="51">
                  <c:v>1.63986726889026E-010</c:v>
                </c:pt>
                <c:pt idx="52">
                  <c:v>3.10624053811102E-010</c:v>
                </c:pt>
                <c:pt idx="53">
                  <c:v>5.82662856747889E-010</c:v>
                </c:pt>
                <c:pt idx="54">
                  <c:v>1.0823265355089E-009</c:v>
                </c:pt>
                <c:pt idx="55">
                  <c:v>1.99095286079364E-009</c:v>
                </c:pt>
                <c:pt idx="56">
                  <c:v>3.62684045819589E-009</c:v>
                </c:pt>
                <c:pt idx="57">
                  <c:v>6.54280485212305E-009</c:v>
                </c:pt>
                <c:pt idx="58">
                  <c:v>1.16888262514953E-008</c:v>
                </c:pt>
                <c:pt idx="59">
                  <c:v>2.06801073516775E-008</c:v>
                </c:pt>
                <c:pt idx="60">
                  <c:v>3.62337523239899E-008</c:v>
                </c:pt>
                <c:pt idx="61">
                  <c:v>6.28718623164166E-008</c:v>
                </c:pt>
                <c:pt idx="62">
                  <c:v>1.08040319473742E-007</c:v>
                </c:pt>
                <c:pt idx="63">
                  <c:v>1.83867992553157E-007</c:v>
                </c:pt>
                <c:pt idx="64">
                  <c:v>3.09899992388296E-007</c:v>
                </c:pt>
                <c:pt idx="65">
                  <c:v>5.1729321204519E-007</c:v>
                </c:pt>
                <c:pt idx="66">
                  <c:v>8.55178209982176E-007</c:v>
                </c:pt>
                <c:pt idx="67">
                  <c:v>1.40018748918324E-006</c:v>
                </c:pt>
                <c:pt idx="68">
                  <c:v>2.27054867743104E-006</c:v>
                </c:pt>
                <c:pt idx="69">
                  <c:v>3.64666697945162E-006</c:v>
                </c:pt>
                <c:pt idx="70">
                  <c:v>5.80080071194513E-006</c:v>
                </c:pt>
                <c:pt idx="71">
                  <c:v>9.13929156042366E-006</c:v>
                </c:pt>
                <c:pt idx="72">
                  <c:v>1.42618669412487E-005</c:v>
                </c:pt>
                <c:pt idx="73">
                  <c:v>2.20437941959387E-005</c:v>
                </c:pt>
                <c:pt idx="74">
                  <c:v>3.37481258069466E-005</c:v>
                </c:pt>
                <c:pt idx="75">
                  <c:v>5.11768947687868E-005</c:v>
                </c:pt>
                <c:pt idx="76">
                  <c:v>7.68718256126593E-005</c:v>
                </c:pt>
                <c:pt idx="77">
                  <c:v>0.000114376797139144</c:v>
                </c:pt>
                <c:pt idx="78">
                  <c:v>0.000168575747392598</c:v>
                </c:pt>
                <c:pt idx="79">
                  <c:v>0.000246120704361032</c:v>
                </c:pt>
                <c:pt idx="80">
                  <c:v>0.000355964844667189</c:v>
                </c:pt>
                <c:pt idx="81">
                  <c:v>0.00051001455320186</c:v>
                </c:pt>
                <c:pt idx="82">
                  <c:v>0.00072391196068322</c:v>
                </c:pt>
                <c:pt idx="83">
                  <c:v>0.00101795494026282</c:v>
                </c:pt>
                <c:pt idx="84">
                  <c:v>0.00141815464542378</c:v>
                </c:pt>
                <c:pt idx="85">
                  <c:v>0.00195742105624661</c:v>
                </c:pt>
                <c:pt idx="86">
                  <c:v>0.00267685451855289</c:v>
                </c:pt>
                <c:pt idx="87">
                  <c:v>0.00362710600149362</c:v>
                </c:pt>
                <c:pt idx="88">
                  <c:v>0.00486975117629642</c:v>
                </c:pt>
                <c:pt idx="89">
                  <c:v>0.00647860423360463</c:v>
                </c:pt>
                <c:pt idx="90">
                  <c:v>0.00854087784193396</c:v>
                </c:pt>
                <c:pt idx="91">
                  <c:v>0.0111580774719582</c:v>
                </c:pt>
                <c:pt idx="92">
                  <c:v>0.014446503520676</c:v>
                </c:pt>
                <c:pt idx="93">
                  <c:v>0.0185372255856156</c:v>
                </c:pt>
                <c:pt idx="94">
                  <c:v>0.0235753922703737</c:v>
                </c:pt>
                <c:pt idx="95">
                  <c:v>0.0297187493024481</c:v>
                </c:pt>
                <c:pt idx="96">
                  <c:v>0.0371352603204381</c:v>
                </c:pt>
                <c:pt idx="97">
                  <c:v>0.0459997594900544</c:v>
                </c:pt>
                <c:pt idx="98">
                  <c:v>0.0564896131304265</c:v>
                </c:pt>
                <c:pt idx="99">
                  <c:v>0.068779427469209</c:v>
                </c:pt>
                <c:pt idx="100">
                  <c:v>0.0830349087535535</c:v>
                </c:pt>
                <c:pt idx="101">
                  <c:v>0.0994060560427138</c:v>
                </c:pt>
                <c:pt idx="102">
                  <c:v>0.118019940648522</c:v>
                </c:pt>
                <c:pt idx="103">
                  <c:v>0.138973393008849</c:v>
                </c:pt>
                <c:pt idx="104">
                  <c:v>0.162325971018581</c:v>
                </c:pt>
                <c:pt idx="105">
                  <c:v>0.188093617004293</c:v>
                </c:pt>
                <c:pt idx="106">
                  <c:v>0.216243418093078</c:v>
                </c:pt>
                <c:pt idx="107">
                  <c:v>0.246689862866298</c:v>
                </c:pt>
                <c:pt idx="108">
                  <c:v>0.279292934378646</c:v>
                </c:pt>
                <c:pt idx="109">
                  <c:v>0.313858297055873</c:v>
                </c:pt>
                <c:pt idx="110">
                  <c:v>0.350139726730825</c:v>
                </c:pt>
                <c:pt idx="111">
                  <c:v>0.387843805928815</c:v>
                </c:pt>
                <c:pt idx="112">
                  <c:v>0.426636769510377</c:v>
                </c:pt>
                <c:pt idx="113">
                  <c:v>0.466153249450252</c:v>
                </c:pt>
                <c:pt idx="114">
                  <c:v>0.506006542916871</c:v>
                </c:pt>
                <c:pt idx="115">
                  <c:v>0.545799925384212</c:v>
                </c:pt>
                <c:pt idx="116">
                  <c:v>0.585138459082339</c:v>
                </c:pt>
                <c:pt idx="117">
                  <c:v>0.62364071293005</c:v>
                </c:pt>
                <c:pt idx="118">
                  <c:v>0.660949816212117</c:v>
                </c:pt>
                <c:pt idx="119">
                  <c:v>0.696743314122633</c:v>
                </c:pt>
                <c:pt idx="120">
                  <c:v>0.730741374849903</c:v>
                </c:pt>
                <c:pt idx="121">
                  <c:v>0.76271300801387</c:v>
                </c:pt>
                <c:pt idx="122">
                  <c:v>0.792480083558352</c:v>
                </c:pt>
                <c:pt idx="123">
                  <c:v>0.819919077891356</c:v>
                </c:pt>
                <c:pt idx="124">
                  <c:v>0.84496060915958</c:v>
                </c:pt>
                <c:pt idx="125">
                  <c:v>0.867586945862939</c:v>
                </c:pt>
                <c:pt idx="126">
                  <c:v>0.887827774130396</c:v>
                </c:pt>
                <c:pt idx="127">
                  <c:v>0.905754582881718</c:v>
                </c:pt>
                <c:pt idx="128">
                  <c:v>0.921474069585737</c:v>
                </c:pt>
                <c:pt idx="129">
                  <c:v>0.935120982048999</c:v>
                </c:pt>
                <c:pt idx="130">
                  <c:v>0.946850795903122</c:v>
                </c:pt>
                <c:pt idx="131">
                  <c:v>0.956832587611788</c:v>
                </c:pt>
                <c:pt idx="132">
                  <c:v>0.965242404780232</c:v>
                </c:pt>
                <c:pt idx="133">
                  <c:v>0.972257365972246</c:v>
                </c:pt>
                <c:pt idx="134">
                  <c:v>0.978050647824764</c:v>
                </c:pt>
                <c:pt idx="135">
                  <c:v>0.98278744413335</c:v>
                </c:pt>
                <c:pt idx="136">
                  <c:v>0.986621914859168</c:v>
                </c:pt>
                <c:pt idx="137">
                  <c:v>0.98969508643736</c:v>
                </c:pt>
                <c:pt idx="138">
                  <c:v>0.992133620651402</c:v>
                </c:pt>
                <c:pt idx="139">
                  <c:v>0.994049338571372</c:v>
                </c:pt>
                <c:pt idx="140">
                  <c:v>0.995539368295886</c:v>
                </c:pt>
                <c:pt idx="141">
                  <c:v>0.996686779176647</c:v>
                </c:pt>
                <c:pt idx="142">
                  <c:v>0.997561568866643</c:v>
                </c:pt>
                <c:pt idx="143">
                  <c:v>0.998221880588973</c:v>
                </c:pt>
                <c:pt idx="144">
                  <c:v>0.998715344068659</c:v>
                </c:pt>
                <c:pt idx="145">
                  <c:v>0.999080452350054</c:v>
                </c:pt>
                <c:pt idx="146">
                  <c:v>0.999347906294175</c:v>
                </c:pt>
                <c:pt idx="147">
                  <c:v>0.999541877374619</c:v>
                </c:pt>
                <c:pt idx="148">
                  <c:v>0.999681156367218</c:v>
                </c:pt>
                <c:pt idx="149">
                  <c:v>0.999780169978716</c:v>
                </c:pt>
                <c:pt idx="150">
                  <c:v>0.999849859075816</c:v>
                </c:pt>
                <c:pt idx="151">
                  <c:v>0.999898420948299</c:v>
                </c:pt>
                <c:pt idx="152">
                  <c:v>0.999931924176818</c:v>
                </c:pt>
                <c:pt idx="153">
                  <c:v>0.999954808524774</c:v>
                </c:pt>
                <c:pt idx="154">
                  <c:v>0.999970284252196</c:v>
                </c:pt>
                <c:pt idx="155">
                  <c:v>0.999980645790716</c:v>
                </c:pt>
                <c:pt idx="156">
                  <c:v>0.999987514229997</c:v>
                </c:pt>
                <c:pt idx="157">
                  <c:v>0.999992021904235</c:v>
                </c:pt>
                <c:pt idx="158">
                  <c:v>0.999994950824998</c:v>
                </c:pt>
                <c:pt idx="159">
                  <c:v>0.999996835009214</c:v>
                </c:pt>
                <c:pt idx="160">
                  <c:v>0.999998035060309</c:v>
                </c:pt>
                <c:pt idx="161">
                  <c:v>0.999998791782987</c:v>
                </c:pt>
                <c:pt idx="162">
                  <c:v>0.999999264209644</c:v>
                </c:pt>
                <c:pt idx="163">
                  <c:v>0.999999556216248</c:v>
                </c:pt>
                <c:pt idx="164">
                  <c:v>0.999999734910911</c:v>
                </c:pt>
                <c:pt idx="165">
                  <c:v>0.999999843176669</c:v>
                </c:pt>
                <c:pt idx="166">
                  <c:v>0.999999908119511</c:v>
                </c:pt>
                <c:pt idx="167">
                  <c:v>0.999999946687951</c:v>
                </c:pt>
                <c:pt idx="168">
                  <c:v>0.999999969365363</c:v>
                </c:pt>
                <c:pt idx="169">
                  <c:v>0.999999982566627</c:v>
                </c:pt>
                <c:pt idx="170">
                  <c:v>0.999999990175112</c:v>
                </c:pt>
                <c:pt idx="171">
                  <c:v>0.999999994516629</c:v>
                </c:pt>
                <c:pt idx="172">
                  <c:v>0.999999996969334</c:v>
                </c:pt>
                <c:pt idx="173">
                  <c:v>0.999999998341194</c:v>
                </c:pt>
                <c:pt idx="174">
                  <c:v>0.999999999100881</c:v>
                </c:pt>
                <c:pt idx="175">
                  <c:v>0.999999999517387</c:v>
                </c:pt>
                <c:pt idx="176">
                  <c:v>0.999999999743469</c:v>
                </c:pt>
                <c:pt idx="177">
                  <c:v>0.999999999864969</c:v>
                </c:pt>
                <c:pt idx="178">
                  <c:v>0.999999999929615</c:v>
                </c:pt>
                <c:pt idx="179">
                  <c:v>0.999999999963669</c:v>
                </c:pt>
                <c:pt idx="180">
                  <c:v>0.99999999998143</c:v>
                </c:pt>
                <c:pt idx="181">
                  <c:v>0.9999999999906</c:v>
                </c:pt>
                <c:pt idx="182">
                  <c:v>0.999999999995289</c:v>
                </c:pt>
                <c:pt idx="183">
                  <c:v>0.999999999997662</c:v>
                </c:pt>
                <c:pt idx="184">
                  <c:v>0.999999999998851</c:v>
                </c:pt>
                <c:pt idx="185">
                  <c:v>0.999999999999441</c:v>
                </c:pt>
                <c:pt idx="186">
                  <c:v>0.99999999999973</c:v>
                </c:pt>
                <c:pt idx="187">
                  <c:v>0.999999999999871</c:v>
                </c:pt>
                <c:pt idx="188">
                  <c:v>0.999999999999939</c:v>
                </c:pt>
                <c:pt idx="189">
                  <c:v>0.999999999999972</c:v>
                </c:pt>
                <c:pt idx="190">
                  <c:v>0.999999999999987</c:v>
                </c:pt>
                <c:pt idx="191">
                  <c:v>0.999999999999994</c:v>
                </c:pt>
                <c:pt idx="192">
                  <c:v>0.999999999999997</c:v>
                </c:pt>
                <c:pt idx="193">
                  <c:v>0.999999999999999</c:v>
                </c:pt>
                <c:pt idx="194">
                  <c:v>0.999999999999999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</c:numCache>
            </c:numRef>
          </c:xVal>
          <c:yVal>
            <c:numRef>
              <c:f>'ROC (don''t modify)'!$B$2:$B$202</c:f>
              <c:numCache>
                <c:formatCode>General</c:formatCode>
                <c:ptCount val="201"/>
                <c:pt idx="0">
                  <c:v>7.61985302416059E-024</c:v>
                </c:pt>
                <c:pt idx="1">
                  <c:v>2.08137521949323E-023</c:v>
                </c:pt>
                <c:pt idx="2">
                  <c:v>5.6292823113766E-023</c:v>
                </c:pt>
                <c:pt idx="3">
                  <c:v>1.50749316881022E-022</c:v>
                </c:pt>
                <c:pt idx="4">
                  <c:v>3.99722120572628E-022</c:v>
                </c:pt>
                <c:pt idx="5">
                  <c:v>1.04945150753627E-021</c:v>
                </c:pt>
                <c:pt idx="6">
                  <c:v>2.72815357134615E-021</c:v>
                </c:pt>
                <c:pt idx="7">
                  <c:v>7.02228424044164E-021</c:v>
                </c:pt>
                <c:pt idx="8">
                  <c:v>1.78974881201407E-020</c:v>
                </c:pt>
                <c:pt idx="9">
                  <c:v>4.51659149143551E-020</c:v>
                </c:pt>
                <c:pt idx="10">
                  <c:v>1.12858840595384E-019</c:v>
                </c:pt>
                <c:pt idx="11">
                  <c:v>2.79233437493966E-019</c:v>
                </c:pt>
                <c:pt idx="12">
                  <c:v>6.84080768593558E-019</c:v>
                </c:pt>
                <c:pt idx="13">
                  <c:v>1.6594208699648E-018</c:v>
                </c:pt>
                <c:pt idx="14">
                  <c:v>3.98580496284819E-018</c:v>
                </c:pt>
                <c:pt idx="15">
                  <c:v>9.47953482220253E-018</c:v>
                </c:pt>
                <c:pt idx="16">
                  <c:v>2.23239319728789E-017</c:v>
                </c:pt>
                <c:pt idx="17">
                  <c:v>5.2055697448899E-017</c:v>
                </c:pt>
                <c:pt idx="18">
                  <c:v>1.20193515427349E-016</c:v>
                </c:pt>
                <c:pt idx="19">
                  <c:v>2.74795939239801E-016</c:v>
                </c:pt>
                <c:pt idx="20">
                  <c:v>6.22096057427131E-016</c:v>
                </c:pt>
                <c:pt idx="21">
                  <c:v>1.39451714665916E-015</c:v>
                </c:pt>
                <c:pt idx="22">
                  <c:v>3.09535877195849E-015</c:v>
                </c:pt>
                <c:pt idx="23">
                  <c:v>6.80331154077351E-015</c:v>
                </c:pt>
                <c:pt idx="24">
                  <c:v>1.48065374900469E-014</c:v>
                </c:pt>
                <c:pt idx="25">
                  <c:v>3.19089167291068E-014</c:v>
                </c:pt>
                <c:pt idx="26">
                  <c:v>6.80922489061956E-014</c:v>
                </c:pt>
                <c:pt idx="27">
                  <c:v>1.43883863815748E-013</c:v>
                </c:pt>
                <c:pt idx="28">
                  <c:v>3.01062798111722E-013</c:v>
                </c:pt>
                <c:pt idx="29">
                  <c:v>6.23784446333113E-013</c:v>
                </c:pt>
                <c:pt idx="30">
                  <c:v>1.27981254388575E-012</c:v>
                </c:pt>
                <c:pt idx="31">
                  <c:v>2.60012696563801E-012</c:v>
                </c:pt>
                <c:pt idx="32">
                  <c:v>5.23095754414425E-012</c:v>
                </c:pt>
                <c:pt idx="33">
                  <c:v>1.04209769879645E-011</c:v>
                </c:pt>
                <c:pt idx="34">
                  <c:v>2.05578890939939E-011</c:v>
                </c:pt>
                <c:pt idx="35">
                  <c:v>4.01600058385886E-011</c:v>
                </c:pt>
                <c:pt idx="36">
                  <c:v>7.76884758170932E-011</c:v>
                </c:pt>
                <c:pt idx="37">
                  <c:v>1.48822822176223E-010</c:v>
                </c:pt>
                <c:pt idx="38">
                  <c:v>2.82315803704311E-010</c:v>
                </c:pt>
                <c:pt idx="39">
                  <c:v>5.30342326294852E-010</c:v>
                </c:pt>
                <c:pt idx="40">
                  <c:v>9.8658764503764E-010</c:v>
                </c:pt>
                <c:pt idx="41">
                  <c:v>1.81750786309933E-009</c:v>
                </c:pt>
                <c:pt idx="42">
                  <c:v>3.31574597832599E-009</c:v>
                </c:pt>
                <c:pt idx="43">
                  <c:v>5.99037140106287E-009</c:v>
                </c:pt>
                <c:pt idx="44">
                  <c:v>1.07175902583097E-008</c:v>
                </c:pt>
                <c:pt idx="45">
                  <c:v>1.89895624658856E-008</c:v>
                </c:pt>
                <c:pt idx="46">
                  <c:v>3.3320448485425E-008</c:v>
                </c:pt>
                <c:pt idx="47">
                  <c:v>5.79013403996396E-008</c:v>
                </c:pt>
                <c:pt idx="48">
                  <c:v>9.96442631693245E-008</c:v>
                </c:pt>
                <c:pt idx="49">
                  <c:v>1.69826740714742E-007</c:v>
                </c:pt>
                <c:pt idx="50">
                  <c:v>2.86651571879164E-007</c:v>
                </c:pt>
                <c:pt idx="51">
                  <c:v>4.79183276590273E-007</c:v>
                </c:pt>
                <c:pt idx="52">
                  <c:v>7.93328151975515E-007</c:v>
                </c:pt>
                <c:pt idx="53">
                  <c:v>1.30080745391716E-006</c:v>
                </c:pt>
                <c:pt idx="54">
                  <c:v>2.11245470250265E-006</c:v>
                </c:pt>
                <c:pt idx="55">
                  <c:v>3.39767312472974E-006</c:v>
                </c:pt>
                <c:pt idx="56">
                  <c:v>5.41254390770337E-006</c:v>
                </c:pt>
                <c:pt idx="57">
                  <c:v>8.53990547099104E-006</c:v>
                </c:pt>
                <c:pt idx="58">
                  <c:v>1.33457490159052E-005</c:v>
                </c:pt>
                <c:pt idx="59">
                  <c:v>2.0657506912545E-005</c:v>
                </c:pt>
                <c:pt idx="60">
                  <c:v>3.16712418331172E-005</c:v>
                </c:pt>
                <c:pt idx="61">
                  <c:v>4.80963440175989E-005</c:v>
                </c:pt>
                <c:pt idx="62">
                  <c:v>7.23480439251143E-005</c:v>
                </c:pt>
                <c:pt idx="63">
                  <c:v>0.00010779973347738</c:v>
                </c:pt>
                <c:pt idx="64">
                  <c:v>0.000159108590157522</c:v>
                </c:pt>
                <c:pt idx="65">
                  <c:v>0.000232629079035508</c:v>
                </c:pt>
                <c:pt idx="66">
                  <c:v>0.000336929265676857</c:v>
                </c:pt>
                <c:pt idx="67">
                  <c:v>0.000483424142383744</c:v>
                </c:pt>
                <c:pt idx="68">
                  <c:v>0.000687137937915801</c:v>
                </c:pt>
                <c:pt idx="69">
                  <c:v>0.000967603213218293</c:v>
                </c:pt>
                <c:pt idx="70">
                  <c:v>0.00134989803163001</c:v>
                </c:pt>
                <c:pt idx="71">
                  <c:v>0.00186581330038386</c:v>
                </c:pt>
                <c:pt idx="72">
                  <c:v>0.0025551303304277</c:v>
                </c:pt>
                <c:pt idx="73">
                  <c:v>0.00346697380304036</c:v>
                </c:pt>
                <c:pt idx="74">
                  <c:v>0.00466118802371835</c:v>
                </c:pt>
                <c:pt idx="75">
                  <c:v>0.00620966532577561</c:v>
                </c:pt>
                <c:pt idx="76">
                  <c:v>0.00819753592459546</c:v>
                </c:pt>
                <c:pt idx="77">
                  <c:v>0.010724110021675</c:v>
                </c:pt>
                <c:pt idx="78">
                  <c:v>0.0139034475134976</c:v>
                </c:pt>
                <c:pt idx="79">
                  <c:v>0.0178644205628153</c:v>
                </c:pt>
                <c:pt idx="80">
                  <c:v>0.0227501319481776</c:v>
                </c:pt>
                <c:pt idx="81">
                  <c:v>0.0287165598159998</c:v>
                </c:pt>
                <c:pt idx="82">
                  <c:v>0.0359303191129235</c:v>
                </c:pt>
                <c:pt idx="83">
                  <c:v>0.0445654627585402</c:v>
                </c:pt>
                <c:pt idx="84">
                  <c:v>0.0547992916995547</c:v>
                </c:pt>
                <c:pt idx="85">
                  <c:v>0.0668072012688542</c:v>
                </c:pt>
                <c:pt idx="86">
                  <c:v>0.0807566592337665</c:v>
                </c:pt>
                <c:pt idx="87">
                  <c:v>0.0968004845856052</c:v>
                </c:pt>
                <c:pt idx="88">
                  <c:v>0.115069670221702</c:v>
                </c:pt>
                <c:pt idx="89">
                  <c:v>0.135666060946376</c:v>
                </c:pt>
                <c:pt idx="90">
                  <c:v>0.15865525393145</c:v>
                </c:pt>
                <c:pt idx="91">
                  <c:v>0.184060125346751</c:v>
                </c:pt>
                <c:pt idx="92">
                  <c:v>0.211855398583388</c:v>
                </c:pt>
                <c:pt idx="93">
                  <c:v>0.241963652223064</c:v>
                </c:pt>
                <c:pt idx="94">
                  <c:v>0.274253117750064</c:v>
                </c:pt>
                <c:pt idx="95">
                  <c:v>0.308537538725976</c:v>
                </c:pt>
                <c:pt idx="96">
                  <c:v>0.344578258389664</c:v>
                </c:pt>
                <c:pt idx="97">
                  <c:v>0.382088577811036</c:v>
                </c:pt>
                <c:pt idx="98">
                  <c:v>0.420740290560886</c:v>
                </c:pt>
                <c:pt idx="99">
                  <c:v>0.460172162722955</c:v>
                </c:pt>
                <c:pt idx="100">
                  <c:v>0.499999999999984</c:v>
                </c:pt>
                <c:pt idx="101">
                  <c:v>0.539827837277029</c:v>
                </c:pt>
                <c:pt idx="102">
                  <c:v>0.579259709439103</c:v>
                </c:pt>
                <c:pt idx="103">
                  <c:v>0.617911422188953</c:v>
                </c:pt>
                <c:pt idx="104">
                  <c:v>0.655421741610324</c:v>
                </c:pt>
                <c:pt idx="105">
                  <c:v>0.691462461274013</c:v>
                </c:pt>
                <c:pt idx="106">
                  <c:v>0.725746882249927</c:v>
                </c:pt>
                <c:pt idx="107">
                  <c:v>0.758036347776927</c:v>
                </c:pt>
                <c:pt idx="108">
                  <c:v>0.788144601416604</c:v>
                </c:pt>
                <c:pt idx="109">
                  <c:v>0.815939874653241</c:v>
                </c:pt>
                <c:pt idx="110">
                  <c:v>0.841344746068543</c:v>
                </c:pt>
                <c:pt idx="111">
                  <c:v>0.864333939053617</c:v>
                </c:pt>
                <c:pt idx="112">
                  <c:v>0.884930329778292</c:v>
                </c:pt>
                <c:pt idx="113">
                  <c:v>0.90319951541439</c:v>
                </c:pt>
                <c:pt idx="114">
                  <c:v>0.919243340766229</c:v>
                </c:pt>
                <c:pt idx="115">
                  <c:v>0.933192798731142</c:v>
                </c:pt>
                <c:pt idx="116">
                  <c:v>0.945200708300442</c:v>
                </c:pt>
                <c:pt idx="117">
                  <c:v>0.955434537241457</c:v>
                </c:pt>
                <c:pt idx="118">
                  <c:v>0.964069680887074</c:v>
                </c:pt>
                <c:pt idx="119">
                  <c:v>0.971283440183998</c:v>
                </c:pt>
                <c:pt idx="120">
                  <c:v>0.977249868051821</c:v>
                </c:pt>
                <c:pt idx="121">
                  <c:v>0.982135579437183</c:v>
                </c:pt>
                <c:pt idx="122">
                  <c:v>0.986096552486501</c:v>
                </c:pt>
                <c:pt idx="123">
                  <c:v>0.989275889978324</c:v>
                </c:pt>
                <c:pt idx="124">
                  <c:v>0.991802464075404</c:v>
                </c:pt>
                <c:pt idx="125">
                  <c:v>0.993790334674224</c:v>
                </c:pt>
                <c:pt idx="126">
                  <c:v>0.995338811976281</c:v>
                </c:pt>
                <c:pt idx="127">
                  <c:v>0.996533026196959</c:v>
                </c:pt>
                <c:pt idx="128">
                  <c:v>0.997444869669572</c:v>
                </c:pt>
                <c:pt idx="129">
                  <c:v>0.998134186699616</c:v>
                </c:pt>
                <c:pt idx="130">
                  <c:v>0.99865010196837</c:v>
                </c:pt>
                <c:pt idx="131">
                  <c:v>0.999032396786782</c:v>
                </c:pt>
                <c:pt idx="132">
                  <c:v>0.999312862062084</c:v>
                </c:pt>
                <c:pt idx="133">
                  <c:v>0.999516575857616</c:v>
                </c:pt>
                <c:pt idx="134">
                  <c:v>0.999663070734323</c:v>
                </c:pt>
                <c:pt idx="135">
                  <c:v>0.999767370920965</c:v>
                </c:pt>
                <c:pt idx="136">
                  <c:v>0.999840891409842</c:v>
                </c:pt>
                <c:pt idx="137">
                  <c:v>0.999892200266523</c:v>
                </c:pt>
                <c:pt idx="138">
                  <c:v>0.999927651956075</c:v>
                </c:pt>
                <c:pt idx="139">
                  <c:v>0.999951903655982</c:v>
                </c:pt>
                <c:pt idx="140">
                  <c:v>0.999968328758167</c:v>
                </c:pt>
                <c:pt idx="141">
                  <c:v>0.999979342493087</c:v>
                </c:pt>
                <c:pt idx="142">
                  <c:v>0.999986654250984</c:v>
                </c:pt>
                <c:pt idx="143">
                  <c:v>0.999991460094529</c:v>
                </c:pt>
                <c:pt idx="144">
                  <c:v>0.999994587456092</c:v>
                </c:pt>
                <c:pt idx="145">
                  <c:v>0.999996602326875</c:v>
                </c:pt>
                <c:pt idx="146">
                  <c:v>0.999997887545298</c:v>
                </c:pt>
                <c:pt idx="147">
                  <c:v>0.999998699192546</c:v>
                </c:pt>
                <c:pt idx="148">
                  <c:v>0.999999206671848</c:v>
                </c:pt>
                <c:pt idx="149">
                  <c:v>0.999999520816723</c:v>
                </c:pt>
                <c:pt idx="150">
                  <c:v>0.999999713348428</c:v>
                </c:pt>
                <c:pt idx="151">
                  <c:v>0.999999830173259</c:v>
                </c:pt>
                <c:pt idx="152">
                  <c:v>0.999999900355737</c:v>
                </c:pt>
                <c:pt idx="153">
                  <c:v>0.99999994209866</c:v>
                </c:pt>
                <c:pt idx="154">
                  <c:v>0.999999966679552</c:v>
                </c:pt>
                <c:pt idx="155">
                  <c:v>0.999999981010438</c:v>
                </c:pt>
                <c:pt idx="156">
                  <c:v>0.99999998928241</c:v>
                </c:pt>
                <c:pt idx="157">
                  <c:v>0.999999994009629</c:v>
                </c:pt>
                <c:pt idx="158">
                  <c:v>0.999999996684254</c:v>
                </c:pt>
                <c:pt idx="159">
                  <c:v>0.999999998182492</c:v>
                </c:pt>
                <c:pt idx="160">
                  <c:v>0.999999999013412</c:v>
                </c:pt>
                <c:pt idx="161">
                  <c:v>0.999999999469658</c:v>
                </c:pt>
                <c:pt idx="162">
                  <c:v>0.999999999717684</c:v>
                </c:pt>
                <c:pt idx="163">
                  <c:v>0.999999999851177</c:v>
                </c:pt>
                <c:pt idx="164">
                  <c:v>0.999999999922312</c:v>
                </c:pt>
                <c:pt idx="165">
                  <c:v>0.99999999995984</c:v>
                </c:pt>
                <c:pt idx="166">
                  <c:v>0.999999999979442</c:v>
                </c:pt>
                <c:pt idx="167">
                  <c:v>0.999999999989579</c:v>
                </c:pt>
                <c:pt idx="168">
                  <c:v>0.999999999994769</c:v>
                </c:pt>
                <c:pt idx="169">
                  <c:v>0.9999999999974</c:v>
                </c:pt>
                <c:pt idx="170">
                  <c:v>0.99999999999872</c:v>
                </c:pt>
                <c:pt idx="171">
                  <c:v>0.999999999999376</c:v>
                </c:pt>
                <c:pt idx="172">
                  <c:v>0.999999999999699</c:v>
                </c:pt>
                <c:pt idx="173">
                  <c:v>0.999999999999856</c:v>
                </c:pt>
                <c:pt idx="174">
                  <c:v>0.999999999999932</c:v>
                </c:pt>
                <c:pt idx="175">
                  <c:v>0.999999999999968</c:v>
                </c:pt>
                <c:pt idx="176">
                  <c:v>0.999999999999985</c:v>
                </c:pt>
                <c:pt idx="177">
                  <c:v>0.999999999999993</c:v>
                </c:pt>
                <c:pt idx="178">
                  <c:v>0.999999999999997</c:v>
                </c:pt>
                <c:pt idx="179">
                  <c:v>0.999999999999999</c:v>
                </c:pt>
                <c:pt idx="180">
                  <c:v>0.999999999999999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unto"</c:f>
              <c:strCache>
                <c:ptCount val="1"/>
                <c:pt idx="0">
                  <c:v>Punto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circle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2'!$C$8</c:f>
              <c:numCache>
                <c:formatCode>General</c:formatCode>
                <c:ptCount val="1"/>
                <c:pt idx="0">
                  <c:v>0.03</c:v>
                </c:pt>
              </c:numCache>
            </c:numRef>
          </c:xVal>
          <c:yVal>
            <c:numRef>
              <c:f>'Matrix 2'!$C$7</c:f>
              <c:numCache>
                <c:formatCode>General</c:formatCode>
                <c:ptCount val="1"/>
                <c:pt idx="0">
                  <c:v>0.31</c:v>
                </c:pt>
              </c:numCache>
            </c:numRef>
          </c:yVal>
          <c:smooth val="1"/>
        </c:ser>
        <c:axId val="52734793"/>
        <c:axId val="31769703"/>
      </c:scatterChart>
      <c:valAx>
        <c:axId val="52734793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(Y/n)</a:t>
                </a:r>
              </a:p>
            </c:rich>
          </c:tx>
          <c:layout>
            <c:manualLayout>
              <c:xMode val="edge"/>
              <c:yMode val="edge"/>
              <c:x val="0.46455223880597"/>
              <c:y val="0.8817635270541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9703"/>
        <c:crossesAt val="0"/>
        <c:crossBetween val="midCat"/>
        <c:majorUnit val="0.1"/>
        <c:minorUnit val="0.1"/>
      </c:valAx>
      <c:valAx>
        <c:axId val="3176970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(Y/s+n)</a:t>
                </a:r>
              </a:p>
            </c:rich>
          </c:tx>
          <c:layout>
            <c:manualLayout>
              <c:xMode val="edge"/>
              <c:yMode val="edge"/>
              <c:x val="0.0334488272921109"/>
              <c:y val="0.166332665330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479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356565028003"/>
          <c:y val="0.167829054755899"/>
          <c:w val="0.967563783447418"/>
          <c:h val="0.830538655586882"/>
        </c:manualLayout>
      </c:layout>
      <c:scatterChart>
        <c:scatterStyle val="line"/>
        <c:varyColors val="0"/>
        <c:ser>
          <c:idx val="0"/>
          <c:order val="0"/>
          <c:tx>
            <c:strRef>
              <c:f>"f(x/s)"</c:f>
              <c:strCache>
                <c:ptCount val="1"/>
                <c:pt idx="0">
                  <c:v>f(x/s)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. (don''t modify)'!$A$2:$A$602</c:f>
              <c:numCache>
                <c:formatCode>General</c:formatCode>
                <c:ptCount val="6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0000000000001</c:v>
                </c:pt>
                <c:pt idx="32">
                  <c:v>-6.80000000000001</c:v>
                </c:pt>
                <c:pt idx="33">
                  <c:v>-6.70000000000001</c:v>
                </c:pt>
                <c:pt idx="34">
                  <c:v>-6.60000000000001</c:v>
                </c:pt>
                <c:pt idx="35">
                  <c:v>-6.50000000000001</c:v>
                </c:pt>
                <c:pt idx="36">
                  <c:v>-6.40000000000001</c:v>
                </c:pt>
                <c:pt idx="37">
                  <c:v>-6.30000000000001</c:v>
                </c:pt>
                <c:pt idx="38">
                  <c:v>-6.20000000000001</c:v>
                </c:pt>
                <c:pt idx="39">
                  <c:v>-6.10000000000001</c:v>
                </c:pt>
                <c:pt idx="40">
                  <c:v>-6.00000000000001</c:v>
                </c:pt>
                <c:pt idx="41">
                  <c:v>-5.90000000000001</c:v>
                </c:pt>
                <c:pt idx="42">
                  <c:v>-5.80000000000001</c:v>
                </c:pt>
                <c:pt idx="43">
                  <c:v>-5.70000000000002</c:v>
                </c:pt>
                <c:pt idx="44">
                  <c:v>-5.60000000000002</c:v>
                </c:pt>
                <c:pt idx="45">
                  <c:v>-5.50000000000002</c:v>
                </c:pt>
                <c:pt idx="46">
                  <c:v>-5.40000000000002</c:v>
                </c:pt>
                <c:pt idx="47">
                  <c:v>-5.30000000000002</c:v>
                </c:pt>
                <c:pt idx="48">
                  <c:v>-5.20000000000002</c:v>
                </c:pt>
                <c:pt idx="49">
                  <c:v>-5.10000000000002</c:v>
                </c:pt>
                <c:pt idx="50">
                  <c:v>-5.00000000000002</c:v>
                </c:pt>
                <c:pt idx="51">
                  <c:v>-4.90000000000002</c:v>
                </c:pt>
                <c:pt idx="52">
                  <c:v>-4.80000000000002</c:v>
                </c:pt>
                <c:pt idx="53">
                  <c:v>-4.70000000000002</c:v>
                </c:pt>
                <c:pt idx="54">
                  <c:v>-4.60000000000002</c:v>
                </c:pt>
                <c:pt idx="55">
                  <c:v>-4.50000000000002</c:v>
                </c:pt>
                <c:pt idx="56">
                  <c:v>-4.40000000000002</c:v>
                </c:pt>
                <c:pt idx="57">
                  <c:v>-4.30000000000002</c:v>
                </c:pt>
                <c:pt idx="58">
                  <c:v>-4.20000000000002</c:v>
                </c:pt>
                <c:pt idx="59">
                  <c:v>-4.10000000000002</c:v>
                </c:pt>
                <c:pt idx="60">
                  <c:v>-4.00000000000002</c:v>
                </c:pt>
                <c:pt idx="61">
                  <c:v>-3.90000000000002</c:v>
                </c:pt>
                <c:pt idx="62">
                  <c:v>-3.80000000000002</c:v>
                </c:pt>
                <c:pt idx="63">
                  <c:v>-3.70000000000002</c:v>
                </c:pt>
                <c:pt idx="64">
                  <c:v>-3.60000000000002</c:v>
                </c:pt>
                <c:pt idx="65">
                  <c:v>-3.50000000000002</c:v>
                </c:pt>
                <c:pt idx="66">
                  <c:v>-3.40000000000002</c:v>
                </c:pt>
                <c:pt idx="67">
                  <c:v>-3.30000000000002</c:v>
                </c:pt>
                <c:pt idx="68">
                  <c:v>-3.20000000000002</c:v>
                </c:pt>
                <c:pt idx="69">
                  <c:v>-3.10000000000002</c:v>
                </c:pt>
                <c:pt idx="70">
                  <c:v>-3.00000000000002</c:v>
                </c:pt>
                <c:pt idx="71">
                  <c:v>-2.90000000000003</c:v>
                </c:pt>
                <c:pt idx="72">
                  <c:v>-2.80000000000003</c:v>
                </c:pt>
                <c:pt idx="73">
                  <c:v>-2.70000000000003</c:v>
                </c:pt>
                <c:pt idx="74">
                  <c:v>-2.60000000000003</c:v>
                </c:pt>
                <c:pt idx="75">
                  <c:v>-2.50000000000003</c:v>
                </c:pt>
                <c:pt idx="76">
                  <c:v>-2.40000000000003</c:v>
                </c:pt>
                <c:pt idx="77">
                  <c:v>-2.30000000000003</c:v>
                </c:pt>
                <c:pt idx="78">
                  <c:v>-2.20000000000003</c:v>
                </c:pt>
                <c:pt idx="79">
                  <c:v>-2.10000000000003</c:v>
                </c:pt>
                <c:pt idx="80">
                  <c:v>-2.00000000000003</c:v>
                </c:pt>
                <c:pt idx="81">
                  <c:v>-1.90000000000003</c:v>
                </c:pt>
                <c:pt idx="82">
                  <c:v>-1.80000000000003</c:v>
                </c:pt>
                <c:pt idx="83">
                  <c:v>-1.70000000000003</c:v>
                </c:pt>
                <c:pt idx="84">
                  <c:v>-1.60000000000003</c:v>
                </c:pt>
                <c:pt idx="85">
                  <c:v>-1.50000000000003</c:v>
                </c:pt>
                <c:pt idx="86">
                  <c:v>-1.40000000000003</c:v>
                </c:pt>
                <c:pt idx="87">
                  <c:v>-1.30000000000003</c:v>
                </c:pt>
                <c:pt idx="88">
                  <c:v>-1.20000000000003</c:v>
                </c:pt>
                <c:pt idx="89">
                  <c:v>-1.10000000000003</c:v>
                </c:pt>
                <c:pt idx="90">
                  <c:v>-1.00000000000003</c:v>
                </c:pt>
                <c:pt idx="91">
                  <c:v>-0.900000000000031</c:v>
                </c:pt>
                <c:pt idx="92">
                  <c:v>-0.800000000000029</c:v>
                </c:pt>
                <c:pt idx="93">
                  <c:v>-0.700000000000029</c:v>
                </c:pt>
                <c:pt idx="94">
                  <c:v>-0.60000000000003</c:v>
                </c:pt>
                <c:pt idx="95">
                  <c:v>-0.50000000000003</c:v>
                </c:pt>
                <c:pt idx="96">
                  <c:v>-0.400000000000031</c:v>
                </c:pt>
                <c:pt idx="97">
                  <c:v>-0.300000000000029</c:v>
                </c:pt>
                <c:pt idx="98">
                  <c:v>-0.200000000000029</c:v>
                </c:pt>
                <c:pt idx="99">
                  <c:v>-0.100000000000041</c:v>
                </c:pt>
                <c:pt idx="100">
                  <c:v>-4.08562073062058E-014</c:v>
                </c:pt>
                <c:pt idx="101">
                  <c:v>0.0999999999999996</c:v>
                </c:pt>
                <c:pt idx="102">
                  <c:v>0.199999999999999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699999999999999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0999999999999</c:v>
                </c:pt>
                <c:pt idx="142">
                  <c:v>4.1999999999999</c:v>
                </c:pt>
                <c:pt idx="143">
                  <c:v>4.2999999999999</c:v>
                </c:pt>
                <c:pt idx="144">
                  <c:v>4.3999999999999</c:v>
                </c:pt>
                <c:pt idx="145">
                  <c:v>4.4999999999999</c:v>
                </c:pt>
                <c:pt idx="146">
                  <c:v>4.5999999999999</c:v>
                </c:pt>
                <c:pt idx="147">
                  <c:v>4.6999999999999</c:v>
                </c:pt>
                <c:pt idx="148">
                  <c:v>4.7999999999999</c:v>
                </c:pt>
                <c:pt idx="149">
                  <c:v>4.8999999999999</c:v>
                </c:pt>
                <c:pt idx="150">
                  <c:v>4.9999999999999</c:v>
                </c:pt>
                <c:pt idx="151">
                  <c:v>5.0999999999999</c:v>
                </c:pt>
                <c:pt idx="152">
                  <c:v>5.1999999999999</c:v>
                </c:pt>
                <c:pt idx="153">
                  <c:v>5.2999999999999</c:v>
                </c:pt>
                <c:pt idx="154">
                  <c:v>5.3999999999999</c:v>
                </c:pt>
                <c:pt idx="155">
                  <c:v>5.4999999999999</c:v>
                </c:pt>
                <c:pt idx="156">
                  <c:v>5.5999999999999</c:v>
                </c:pt>
                <c:pt idx="157">
                  <c:v>5.6999999999999</c:v>
                </c:pt>
                <c:pt idx="158">
                  <c:v>5.7999999999999</c:v>
                </c:pt>
                <c:pt idx="159">
                  <c:v>5.8999999999999</c:v>
                </c:pt>
                <c:pt idx="160">
                  <c:v>5.9999999999999</c:v>
                </c:pt>
                <c:pt idx="161">
                  <c:v>6.0999999999999</c:v>
                </c:pt>
                <c:pt idx="162">
                  <c:v>6.1999999999999</c:v>
                </c:pt>
                <c:pt idx="163">
                  <c:v>6.2999999999999</c:v>
                </c:pt>
                <c:pt idx="164">
                  <c:v>6.3999999999999</c:v>
                </c:pt>
                <c:pt idx="165">
                  <c:v>6.4999999999999</c:v>
                </c:pt>
                <c:pt idx="166">
                  <c:v>6.5999999999999</c:v>
                </c:pt>
                <c:pt idx="167">
                  <c:v>6.6999999999999</c:v>
                </c:pt>
                <c:pt idx="168">
                  <c:v>6.7999999999999</c:v>
                </c:pt>
                <c:pt idx="169">
                  <c:v>6.8999999999999</c:v>
                </c:pt>
                <c:pt idx="170">
                  <c:v>6.9999999999999</c:v>
                </c:pt>
                <c:pt idx="171">
                  <c:v>7.0999999999999</c:v>
                </c:pt>
                <c:pt idx="172">
                  <c:v>7.1999999999999</c:v>
                </c:pt>
                <c:pt idx="173">
                  <c:v>7.2999999999999</c:v>
                </c:pt>
                <c:pt idx="174">
                  <c:v>7.3999999999999</c:v>
                </c:pt>
                <c:pt idx="175">
                  <c:v>7.4999999999999</c:v>
                </c:pt>
                <c:pt idx="176">
                  <c:v>7.5999999999999</c:v>
                </c:pt>
                <c:pt idx="177">
                  <c:v>7.6999999999999</c:v>
                </c:pt>
                <c:pt idx="178">
                  <c:v>7.7999999999999</c:v>
                </c:pt>
                <c:pt idx="179">
                  <c:v>7.8999999999999</c:v>
                </c:pt>
                <c:pt idx="180">
                  <c:v>7.9999999999999</c:v>
                </c:pt>
                <c:pt idx="181">
                  <c:v>8.0999999999999</c:v>
                </c:pt>
                <c:pt idx="182">
                  <c:v>8.1999999999999</c:v>
                </c:pt>
                <c:pt idx="183">
                  <c:v>8.2999999999999</c:v>
                </c:pt>
                <c:pt idx="184">
                  <c:v>8.3999999999999</c:v>
                </c:pt>
                <c:pt idx="185">
                  <c:v>8.4999999999999</c:v>
                </c:pt>
                <c:pt idx="186">
                  <c:v>8.5999999999999</c:v>
                </c:pt>
                <c:pt idx="187">
                  <c:v>8.6999999999999</c:v>
                </c:pt>
                <c:pt idx="188">
                  <c:v>8.7999999999999</c:v>
                </c:pt>
                <c:pt idx="189">
                  <c:v>8.8999999999999</c:v>
                </c:pt>
                <c:pt idx="190">
                  <c:v>8.9999999999999</c:v>
                </c:pt>
                <c:pt idx="191">
                  <c:v>9.0999999999999</c:v>
                </c:pt>
                <c:pt idx="192">
                  <c:v>9.1999999999999</c:v>
                </c:pt>
                <c:pt idx="193">
                  <c:v>9.2999999999999</c:v>
                </c:pt>
                <c:pt idx="194">
                  <c:v>9.3999999999999</c:v>
                </c:pt>
                <c:pt idx="195">
                  <c:v>9.4999999999999</c:v>
                </c:pt>
                <c:pt idx="196">
                  <c:v>9.5999999999999</c:v>
                </c:pt>
                <c:pt idx="197">
                  <c:v>9.6999999999999</c:v>
                </c:pt>
                <c:pt idx="198">
                  <c:v>9.7999999999999</c:v>
                </c:pt>
                <c:pt idx="199">
                  <c:v>9.8999999999999</c:v>
                </c:pt>
                <c:pt idx="200">
                  <c:v>9.9999999999999</c:v>
                </c:pt>
              </c:numCache>
            </c:numRef>
          </c:xVal>
          <c:yVal>
            <c:numRef>
              <c:f>'Normal distri. (don''t modify)'!$B$2:$B$602</c:f>
              <c:numCache>
                <c:formatCode>General</c:formatCode>
                <c:ptCount val="601"/>
                <c:pt idx="0">
                  <c:v>7.69459862670642E-023</c:v>
                </c:pt>
                <c:pt idx="1">
                  <c:v>2.08117682020282E-022</c:v>
                </c:pt>
                <c:pt idx="2">
                  <c:v>5.57300002272069E-022</c:v>
                </c:pt>
                <c:pt idx="3">
                  <c:v>1.47749549270426E-021</c:v>
                </c:pt>
                <c:pt idx="4">
                  <c:v>3.87811193174696E-021</c:v>
                </c:pt>
                <c:pt idx="5">
                  <c:v>1.00779353943E-020</c:v>
                </c:pt>
                <c:pt idx="6">
                  <c:v>2.59286470110037E-020</c:v>
                </c:pt>
                <c:pt idx="7">
                  <c:v>6.60457986073931E-020</c:v>
                </c:pt>
                <c:pt idx="8">
                  <c:v>1.66558803237993E-019</c:v>
                </c:pt>
                <c:pt idx="9">
                  <c:v>4.15859897911516E-019</c:v>
                </c:pt>
                <c:pt idx="10">
                  <c:v>1.02797735716689E-018</c:v>
                </c:pt>
                <c:pt idx="11">
                  <c:v>2.5158057769514E-018</c:v>
                </c:pt>
                <c:pt idx="12">
                  <c:v>6.09575812956242E-018</c:v>
                </c:pt>
                <c:pt idx="13">
                  <c:v>1.46229635750066E-017</c:v>
                </c:pt>
                <c:pt idx="14">
                  <c:v>3.47296274856621E-017</c:v>
                </c:pt>
                <c:pt idx="15">
                  <c:v>8.1662356316688E-017</c:v>
                </c:pt>
                <c:pt idx="16">
                  <c:v>1.90108153790782E-016</c:v>
                </c:pt>
                <c:pt idx="17">
                  <c:v>4.38163943550902E-016</c:v>
                </c:pt>
                <c:pt idx="18">
                  <c:v>9.99837874849633E-016</c:v>
                </c:pt>
                <c:pt idx="19">
                  <c:v>2.25880940315411E-015</c:v>
                </c:pt>
                <c:pt idx="20">
                  <c:v>5.05227108353646E-015</c:v>
                </c:pt>
                <c:pt idx="21">
                  <c:v>1.11879562143509E-014</c:v>
                </c:pt>
                <c:pt idx="22">
                  <c:v>2.45285528569624E-014</c:v>
                </c:pt>
                <c:pt idx="23">
                  <c:v>5.32414837225255E-014</c:v>
                </c:pt>
                <c:pt idx="24">
                  <c:v>1.14415649018005E-013</c:v>
                </c:pt>
                <c:pt idx="25">
                  <c:v>2.43432053302883E-013</c:v>
                </c:pt>
                <c:pt idx="26">
                  <c:v>5.1277536367963E-013</c:v>
                </c:pt>
                <c:pt idx="27">
                  <c:v>1.06938378715409E-012</c:v>
                </c:pt>
                <c:pt idx="28">
                  <c:v>2.20798996313698E-012</c:v>
                </c:pt>
                <c:pt idx="29">
                  <c:v>4.51354367720518E-012</c:v>
                </c:pt>
                <c:pt idx="30">
                  <c:v>9.13472040836398E-012</c:v>
                </c:pt>
                <c:pt idx="31">
                  <c:v>1.83033221701545E-011</c:v>
                </c:pt>
                <c:pt idx="32">
                  <c:v>3.63096150179156E-011</c:v>
                </c:pt>
                <c:pt idx="33">
                  <c:v>7.13132812399559E-011</c:v>
                </c:pt>
                <c:pt idx="34">
                  <c:v>1.38667999416522E-010</c:v>
                </c:pt>
                <c:pt idx="35">
                  <c:v>2.66955661476268E-010</c:v>
                </c:pt>
                <c:pt idx="36">
                  <c:v>5.08814028164473E-010</c:v>
                </c:pt>
                <c:pt idx="37">
                  <c:v>9.60143337031176E-010</c:v>
                </c:pt>
                <c:pt idx="38">
                  <c:v>1.79378390796397E-009</c:v>
                </c:pt>
                <c:pt idx="39">
                  <c:v>3.31788424354708E-009</c:v>
                </c:pt>
                <c:pt idx="40">
                  <c:v>6.07588284982292E-009</c:v>
                </c:pt>
                <c:pt idx="41">
                  <c:v>1.10157636246817E-008</c:v>
                </c:pt>
                <c:pt idx="42">
                  <c:v>1.97731964062435E-008</c:v>
                </c:pt>
                <c:pt idx="43">
                  <c:v>3.51395509482005E-008</c:v>
                </c:pt>
                <c:pt idx="44">
                  <c:v>6.18262050016515E-008</c:v>
                </c:pt>
                <c:pt idx="45">
                  <c:v>1.07697600425421E-007</c:v>
                </c:pt>
                <c:pt idx="46">
                  <c:v>1.8573618445551E-007</c:v>
                </c:pt>
                <c:pt idx="47">
                  <c:v>3.17134921671564E-007</c:v>
                </c:pt>
                <c:pt idx="48">
                  <c:v>5.36103534469707E-007</c:v>
                </c:pt>
                <c:pt idx="49">
                  <c:v>8.97243516238241E-007</c:v>
                </c:pt>
                <c:pt idx="50">
                  <c:v>1.48671951473414E-006</c:v>
                </c:pt>
                <c:pt idx="51">
                  <c:v>2.43896074589312E-006</c:v>
                </c:pt>
                <c:pt idx="52">
                  <c:v>3.96129909103169E-006</c:v>
                </c:pt>
                <c:pt idx="53">
                  <c:v>6.36982517886651E-006</c:v>
                </c:pt>
                <c:pt idx="54">
                  <c:v>1.01408520654858E-005</c:v>
                </c:pt>
                <c:pt idx="55">
                  <c:v>1.5983741106904E-005</c:v>
                </c:pt>
                <c:pt idx="56">
                  <c:v>2.49424712900514E-005</c:v>
                </c:pt>
                <c:pt idx="57">
                  <c:v>3.85351967420838E-005</c:v>
                </c:pt>
                <c:pt idx="58">
                  <c:v>5.8943067756535E-005</c:v>
                </c:pt>
                <c:pt idx="59">
                  <c:v>8.92616571771255E-005</c:v>
                </c:pt>
                <c:pt idx="60">
                  <c:v>0.000133830225764874</c:v>
                </c:pt>
                <c:pt idx="61">
                  <c:v>0.000198655471392757</c:v>
                </c:pt>
                <c:pt idx="62">
                  <c:v>0.000291946925791438</c:v>
                </c:pt>
                <c:pt idx="63">
                  <c:v>0.00042478027055072</c:v>
                </c:pt>
                <c:pt idx="64">
                  <c:v>0.000611901930113728</c:v>
                </c:pt>
                <c:pt idx="65">
                  <c:v>0.000872682695045699</c:v>
                </c:pt>
                <c:pt idx="66">
                  <c:v>0.00123221916847294</c:v>
                </c:pt>
                <c:pt idx="67">
                  <c:v>0.00172256893905357</c:v>
                </c:pt>
                <c:pt idx="68">
                  <c:v>0.00238408820146469</c:v>
                </c:pt>
                <c:pt idx="69">
                  <c:v>0.00326681905619972</c:v>
                </c:pt>
                <c:pt idx="70">
                  <c:v>0.00443184841193774</c:v>
                </c:pt>
                <c:pt idx="71">
                  <c:v>0.00595253241977534</c:v>
                </c:pt>
                <c:pt idx="72">
                  <c:v>0.0079154515829793</c:v>
                </c:pt>
                <c:pt idx="73">
                  <c:v>0.0104209348144218</c:v>
                </c:pt>
                <c:pt idx="74">
                  <c:v>0.0135829692336846</c:v>
                </c:pt>
                <c:pt idx="75">
                  <c:v>0.0175283004935672</c:v>
                </c:pt>
                <c:pt idx="76">
                  <c:v>0.0223945302948413</c:v>
                </c:pt>
                <c:pt idx="77">
                  <c:v>0.0283270377415992</c:v>
                </c:pt>
                <c:pt idx="78">
                  <c:v>0.0354745928462291</c:v>
                </c:pt>
                <c:pt idx="79">
                  <c:v>0.0439835959804244</c:v>
                </c:pt>
                <c:pt idx="80">
                  <c:v>0.0539909665131848</c:v>
                </c:pt>
                <c:pt idx="81">
                  <c:v>0.0656158147746729</c:v>
                </c:pt>
                <c:pt idx="82">
                  <c:v>0.0789501583008899</c:v>
                </c:pt>
                <c:pt idx="83">
                  <c:v>0.0940490773768822</c:v>
                </c:pt>
                <c:pt idx="84">
                  <c:v>0.11092083467945</c:v>
                </c:pt>
                <c:pt idx="85">
                  <c:v>0.129517595665886</c:v>
                </c:pt>
                <c:pt idx="86">
                  <c:v>0.149727465635739</c:v>
                </c:pt>
                <c:pt idx="87">
                  <c:v>0.171368592047801</c:v>
                </c:pt>
                <c:pt idx="88">
                  <c:v>0.194186054983206</c:v>
                </c:pt>
                <c:pt idx="89">
                  <c:v>0.217852177032543</c:v>
                </c:pt>
                <c:pt idx="90">
                  <c:v>0.241970724519136</c:v>
                </c:pt>
                <c:pt idx="91">
                  <c:v>0.266085249898747</c:v>
                </c:pt>
                <c:pt idx="92">
                  <c:v>0.289691552761476</c:v>
                </c:pt>
                <c:pt idx="93">
                  <c:v>0.312253933366755</c:v>
                </c:pt>
                <c:pt idx="94">
                  <c:v>0.333224602891794</c:v>
                </c:pt>
                <c:pt idx="95">
                  <c:v>0.352065326764294</c:v>
                </c:pt>
                <c:pt idx="96">
                  <c:v>0.368270140303319</c:v>
                </c:pt>
                <c:pt idx="97">
                  <c:v>0.381387815460521</c:v>
                </c:pt>
                <c:pt idx="98">
                  <c:v>0.391042693975454</c:v>
                </c:pt>
                <c:pt idx="99">
                  <c:v>0.39695254747701</c:v>
                </c:pt>
                <c:pt idx="100">
                  <c:v>0.398942280401433</c:v>
                </c:pt>
                <c:pt idx="101">
                  <c:v>0.396952547477012</c:v>
                </c:pt>
                <c:pt idx="102">
                  <c:v>0.391042693975456</c:v>
                </c:pt>
                <c:pt idx="103">
                  <c:v>0.381387815460524</c:v>
                </c:pt>
                <c:pt idx="104">
                  <c:v>0.368270140303323</c:v>
                </c:pt>
                <c:pt idx="105">
                  <c:v>0.3520653267643</c:v>
                </c:pt>
                <c:pt idx="106">
                  <c:v>0.3332246028918</c:v>
                </c:pt>
                <c:pt idx="107">
                  <c:v>0.312253933366762</c:v>
                </c:pt>
                <c:pt idx="108">
                  <c:v>0.289691552761483</c:v>
                </c:pt>
                <c:pt idx="109">
                  <c:v>0.266085249898755</c:v>
                </c:pt>
                <c:pt idx="110">
                  <c:v>0.241970724519143</c:v>
                </c:pt>
                <c:pt idx="111">
                  <c:v>0.217852177032551</c:v>
                </c:pt>
                <c:pt idx="112">
                  <c:v>0.194186054983213</c:v>
                </c:pt>
                <c:pt idx="113">
                  <c:v>0.171368592047807</c:v>
                </c:pt>
                <c:pt idx="114">
                  <c:v>0.149727465635745</c:v>
                </c:pt>
                <c:pt idx="115">
                  <c:v>0.129517595665892</c:v>
                </c:pt>
                <c:pt idx="116">
                  <c:v>0.110920834679456</c:v>
                </c:pt>
                <c:pt idx="117">
                  <c:v>0.094049077376887</c:v>
                </c:pt>
                <c:pt idx="118">
                  <c:v>0.0789501583008942</c:v>
                </c:pt>
                <c:pt idx="119">
                  <c:v>0.0656158147746766</c:v>
                </c:pt>
                <c:pt idx="120">
                  <c:v>0.0539909665131881</c:v>
                </c:pt>
                <c:pt idx="121">
                  <c:v>0.0439835959804272</c:v>
                </c:pt>
                <c:pt idx="122">
                  <c:v>0.0354745928462314</c:v>
                </c:pt>
                <c:pt idx="123">
                  <c:v>0.0283270377416012</c:v>
                </c:pt>
                <c:pt idx="124">
                  <c:v>0.0223945302948429</c:v>
                </c:pt>
                <c:pt idx="125">
                  <c:v>0.0175283004935685</c:v>
                </c:pt>
                <c:pt idx="126">
                  <c:v>0.0135829692336856</c:v>
                </c:pt>
                <c:pt idx="127">
                  <c:v>0.0104209348144226</c:v>
                </c:pt>
                <c:pt idx="128">
                  <c:v>0.00791545158297997</c:v>
                </c:pt>
                <c:pt idx="129">
                  <c:v>0.00595253241977585</c:v>
                </c:pt>
                <c:pt idx="130">
                  <c:v>0.00443184841193801</c:v>
                </c:pt>
                <c:pt idx="131">
                  <c:v>0.00326681905619992</c:v>
                </c:pt>
                <c:pt idx="132">
                  <c:v>0.00238408820146484</c:v>
                </c:pt>
                <c:pt idx="133">
                  <c:v>0.00172256893905368</c:v>
                </c:pt>
                <c:pt idx="134">
                  <c:v>0.00123221916847302</c:v>
                </c:pt>
                <c:pt idx="135">
                  <c:v>0.00087268269504576</c:v>
                </c:pt>
                <c:pt idx="136">
                  <c:v>0.000611901930113772</c:v>
                </c:pt>
                <c:pt idx="137">
                  <c:v>0.000424780270550751</c:v>
                </c:pt>
                <c:pt idx="138">
                  <c:v>0.00029194692579146</c:v>
                </c:pt>
                <c:pt idx="139">
                  <c:v>0.000198655471392773</c:v>
                </c:pt>
                <c:pt idx="140">
                  <c:v>0.000133830225764885</c:v>
                </c:pt>
                <c:pt idx="141">
                  <c:v>8.92616571771694E-005</c:v>
                </c:pt>
                <c:pt idx="142">
                  <c:v>5.89430677565647E-005</c:v>
                </c:pt>
                <c:pt idx="143">
                  <c:v>3.85351967421036E-005</c:v>
                </c:pt>
                <c:pt idx="144">
                  <c:v>2.49424712900646E-005</c:v>
                </c:pt>
                <c:pt idx="145">
                  <c:v>1.59837411069127E-005</c:v>
                </c:pt>
                <c:pt idx="146">
                  <c:v>1.01408520654914E-005</c:v>
                </c:pt>
                <c:pt idx="147">
                  <c:v>6.3698251788701E-006</c:v>
                </c:pt>
                <c:pt idx="148">
                  <c:v>3.96129909103397E-006</c:v>
                </c:pt>
                <c:pt idx="149">
                  <c:v>2.43896074589455E-006</c:v>
                </c:pt>
                <c:pt idx="150">
                  <c:v>1.48671951473505E-006</c:v>
                </c:pt>
                <c:pt idx="151">
                  <c:v>8.9724351623879E-007</c:v>
                </c:pt>
                <c:pt idx="152">
                  <c:v>5.36103534470041E-007</c:v>
                </c:pt>
                <c:pt idx="153">
                  <c:v>3.17134921671765E-007</c:v>
                </c:pt>
                <c:pt idx="154">
                  <c:v>1.8573618445563E-007</c:v>
                </c:pt>
                <c:pt idx="155">
                  <c:v>1.07697600425492E-007</c:v>
                </c:pt>
                <c:pt idx="156">
                  <c:v>6.18262050016931E-008</c:v>
                </c:pt>
                <c:pt idx="157">
                  <c:v>3.51395509482244E-008</c:v>
                </c:pt>
                <c:pt idx="158">
                  <c:v>1.97731964062561E-008</c:v>
                </c:pt>
                <c:pt idx="159">
                  <c:v>1.10157636246888E-008</c:v>
                </c:pt>
                <c:pt idx="160">
                  <c:v>6.07588284982693E-009</c:v>
                </c:pt>
                <c:pt idx="161">
                  <c:v>3.31788424354932E-009</c:v>
                </c:pt>
                <c:pt idx="162">
                  <c:v>1.7937839079652E-009</c:v>
                </c:pt>
                <c:pt idx="163">
                  <c:v>9.60143337031834E-010</c:v>
                </c:pt>
                <c:pt idx="164">
                  <c:v>5.08814028164831E-010</c:v>
                </c:pt>
                <c:pt idx="165">
                  <c:v>2.6695566147646E-010</c:v>
                </c:pt>
                <c:pt idx="166">
                  <c:v>1.38667999416623E-010</c:v>
                </c:pt>
                <c:pt idx="167">
                  <c:v>7.13132812400086E-011</c:v>
                </c:pt>
                <c:pt idx="168">
                  <c:v>3.63096150179425E-011</c:v>
                </c:pt>
                <c:pt idx="169">
                  <c:v>1.83033221701684E-011</c:v>
                </c:pt>
                <c:pt idx="170">
                  <c:v>9.13472040837102E-012</c:v>
                </c:pt>
                <c:pt idx="171">
                  <c:v>4.51354367720871E-012</c:v>
                </c:pt>
                <c:pt idx="172">
                  <c:v>2.20798996313874E-012</c:v>
                </c:pt>
                <c:pt idx="173">
                  <c:v>1.06938378715494E-012</c:v>
                </c:pt>
                <c:pt idx="174">
                  <c:v>5.12775363680047E-013</c:v>
                </c:pt>
                <c:pt idx="175">
                  <c:v>2.43432053303084E-013</c:v>
                </c:pt>
                <c:pt idx="176">
                  <c:v>1.144156490181E-013</c:v>
                </c:pt>
                <c:pt idx="177">
                  <c:v>5.32414837225707E-014</c:v>
                </c:pt>
                <c:pt idx="178">
                  <c:v>2.45285528569833E-014</c:v>
                </c:pt>
                <c:pt idx="179">
                  <c:v>1.11879562143607E-014</c:v>
                </c:pt>
                <c:pt idx="180">
                  <c:v>5.05227108354095E-015</c:v>
                </c:pt>
                <c:pt idx="181">
                  <c:v>2.25880940315613E-015</c:v>
                </c:pt>
                <c:pt idx="182">
                  <c:v>9.99837874850535E-016</c:v>
                </c:pt>
                <c:pt idx="183">
                  <c:v>4.381639435513E-016</c:v>
                </c:pt>
                <c:pt idx="184">
                  <c:v>1.90108153790954E-016</c:v>
                </c:pt>
                <c:pt idx="185">
                  <c:v>8.16623563167646E-017</c:v>
                </c:pt>
                <c:pt idx="186">
                  <c:v>3.47296274856917E-017</c:v>
                </c:pt>
                <c:pt idx="187">
                  <c:v>1.46229635750193E-017</c:v>
                </c:pt>
                <c:pt idx="188">
                  <c:v>6.09575812956783E-018</c:v>
                </c:pt>
                <c:pt idx="189">
                  <c:v>2.51580577695364E-018</c:v>
                </c:pt>
                <c:pt idx="190">
                  <c:v>1.02797735716781E-018</c:v>
                </c:pt>
                <c:pt idx="191">
                  <c:v>4.15859897911891E-019</c:v>
                </c:pt>
                <c:pt idx="192">
                  <c:v>1.66558803238146E-019</c:v>
                </c:pt>
                <c:pt idx="193">
                  <c:v>6.6045798607455E-020</c:v>
                </c:pt>
                <c:pt idx="194">
                  <c:v>2.5928647011028E-020</c:v>
                </c:pt>
                <c:pt idx="195">
                  <c:v>1.00779353943095E-020</c:v>
                </c:pt>
                <c:pt idx="196">
                  <c:v>3.87811193175068E-021</c:v>
                </c:pt>
                <c:pt idx="197">
                  <c:v>1.47749549270569E-021</c:v>
                </c:pt>
                <c:pt idx="198">
                  <c:v>5.57300002272624E-022</c:v>
                </c:pt>
                <c:pt idx="199">
                  <c:v>2.08117682020487E-022</c:v>
                </c:pt>
                <c:pt idx="200">
                  <c:v>7.69459862671408E-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(x/n)"</c:f>
              <c:strCache>
                <c:ptCount val="1"/>
                <c:pt idx="0">
                  <c:v>f(x/n)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. (don''t modify)'!$C$2:$C$122</c:f>
              <c:numCache>
                <c:formatCode>General</c:formatCode>
                <c:ptCount val="12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0000000000001</c:v>
                </c:pt>
                <c:pt idx="32">
                  <c:v>-6.80000000000001</c:v>
                </c:pt>
                <c:pt idx="33">
                  <c:v>-6.70000000000001</c:v>
                </c:pt>
                <c:pt idx="34">
                  <c:v>-6.60000000000001</c:v>
                </c:pt>
                <c:pt idx="35">
                  <c:v>-6.50000000000001</c:v>
                </c:pt>
                <c:pt idx="36">
                  <c:v>-6.40000000000001</c:v>
                </c:pt>
                <c:pt idx="37">
                  <c:v>-6.30000000000001</c:v>
                </c:pt>
                <c:pt idx="38">
                  <c:v>-6.20000000000001</c:v>
                </c:pt>
                <c:pt idx="39">
                  <c:v>-6.10000000000001</c:v>
                </c:pt>
                <c:pt idx="40">
                  <c:v>-6.00000000000001</c:v>
                </c:pt>
                <c:pt idx="41">
                  <c:v>-5.90000000000001</c:v>
                </c:pt>
                <c:pt idx="42">
                  <c:v>-5.80000000000001</c:v>
                </c:pt>
                <c:pt idx="43">
                  <c:v>-5.70000000000002</c:v>
                </c:pt>
                <c:pt idx="44">
                  <c:v>-5.60000000000002</c:v>
                </c:pt>
                <c:pt idx="45">
                  <c:v>-5.50000000000002</c:v>
                </c:pt>
                <c:pt idx="46">
                  <c:v>-5.40000000000002</c:v>
                </c:pt>
                <c:pt idx="47">
                  <c:v>-5.30000000000002</c:v>
                </c:pt>
                <c:pt idx="48">
                  <c:v>-5.20000000000002</c:v>
                </c:pt>
                <c:pt idx="49">
                  <c:v>-5.10000000000002</c:v>
                </c:pt>
                <c:pt idx="50">
                  <c:v>-5.00000000000002</c:v>
                </c:pt>
                <c:pt idx="51">
                  <c:v>-4.90000000000002</c:v>
                </c:pt>
                <c:pt idx="52">
                  <c:v>-4.80000000000002</c:v>
                </c:pt>
                <c:pt idx="53">
                  <c:v>-4.70000000000002</c:v>
                </c:pt>
                <c:pt idx="54">
                  <c:v>-4.60000000000002</c:v>
                </c:pt>
                <c:pt idx="55">
                  <c:v>-4.50000000000002</c:v>
                </c:pt>
                <c:pt idx="56">
                  <c:v>-4.40000000000002</c:v>
                </c:pt>
                <c:pt idx="57">
                  <c:v>-4.30000000000002</c:v>
                </c:pt>
                <c:pt idx="58">
                  <c:v>-4.20000000000002</c:v>
                </c:pt>
                <c:pt idx="59">
                  <c:v>-4.10000000000002</c:v>
                </c:pt>
                <c:pt idx="60">
                  <c:v>-4.00000000000002</c:v>
                </c:pt>
                <c:pt idx="61">
                  <c:v>-3.90000000000002</c:v>
                </c:pt>
                <c:pt idx="62">
                  <c:v>-3.80000000000002</c:v>
                </c:pt>
                <c:pt idx="63">
                  <c:v>-3.70000000000002</c:v>
                </c:pt>
                <c:pt idx="64">
                  <c:v>-3.60000000000002</c:v>
                </c:pt>
                <c:pt idx="65">
                  <c:v>-3.50000000000002</c:v>
                </c:pt>
                <c:pt idx="66">
                  <c:v>-3.40000000000002</c:v>
                </c:pt>
                <c:pt idx="67">
                  <c:v>-3.30000000000002</c:v>
                </c:pt>
                <c:pt idx="68">
                  <c:v>-3.20000000000002</c:v>
                </c:pt>
                <c:pt idx="69">
                  <c:v>-3.10000000000002</c:v>
                </c:pt>
                <c:pt idx="70">
                  <c:v>-3.00000000000002</c:v>
                </c:pt>
                <c:pt idx="71">
                  <c:v>-2.90000000000003</c:v>
                </c:pt>
                <c:pt idx="72">
                  <c:v>-2.80000000000003</c:v>
                </c:pt>
                <c:pt idx="73">
                  <c:v>-2.70000000000003</c:v>
                </c:pt>
                <c:pt idx="74">
                  <c:v>-2.60000000000003</c:v>
                </c:pt>
                <c:pt idx="75">
                  <c:v>-2.50000000000003</c:v>
                </c:pt>
                <c:pt idx="76">
                  <c:v>-2.40000000000003</c:v>
                </c:pt>
                <c:pt idx="77">
                  <c:v>-2.30000000000003</c:v>
                </c:pt>
                <c:pt idx="78">
                  <c:v>-2.20000000000003</c:v>
                </c:pt>
                <c:pt idx="79">
                  <c:v>-2.10000000000003</c:v>
                </c:pt>
                <c:pt idx="80">
                  <c:v>-2.00000000000003</c:v>
                </c:pt>
                <c:pt idx="81">
                  <c:v>-1.90000000000003</c:v>
                </c:pt>
                <c:pt idx="82">
                  <c:v>-1.80000000000003</c:v>
                </c:pt>
                <c:pt idx="83">
                  <c:v>-1.70000000000003</c:v>
                </c:pt>
                <c:pt idx="84">
                  <c:v>-1.60000000000003</c:v>
                </c:pt>
                <c:pt idx="85">
                  <c:v>-1.50000000000003</c:v>
                </c:pt>
                <c:pt idx="86">
                  <c:v>-1.40000000000003</c:v>
                </c:pt>
                <c:pt idx="87">
                  <c:v>-1.30000000000003</c:v>
                </c:pt>
                <c:pt idx="88">
                  <c:v>-1.20000000000003</c:v>
                </c:pt>
                <c:pt idx="89">
                  <c:v>-1.10000000000003</c:v>
                </c:pt>
                <c:pt idx="90">
                  <c:v>-1.00000000000003</c:v>
                </c:pt>
                <c:pt idx="91">
                  <c:v>-0.900000000000031</c:v>
                </c:pt>
                <c:pt idx="92">
                  <c:v>-0.800000000000029</c:v>
                </c:pt>
                <c:pt idx="93">
                  <c:v>-0.700000000000029</c:v>
                </c:pt>
                <c:pt idx="94">
                  <c:v>-0.60000000000003</c:v>
                </c:pt>
                <c:pt idx="95">
                  <c:v>-0.50000000000003</c:v>
                </c:pt>
                <c:pt idx="96">
                  <c:v>-0.400000000000031</c:v>
                </c:pt>
                <c:pt idx="97">
                  <c:v>-0.300000000000029</c:v>
                </c:pt>
                <c:pt idx="98">
                  <c:v>-0.200000000000029</c:v>
                </c:pt>
                <c:pt idx="99">
                  <c:v>-0.100000000000041</c:v>
                </c:pt>
                <c:pt idx="100">
                  <c:v>-4.08562073062058E-014</c:v>
                </c:pt>
                <c:pt idx="101">
                  <c:v>0.0999999999999996</c:v>
                </c:pt>
                <c:pt idx="102">
                  <c:v>0.199999999999999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699999999999999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</c:numCache>
            </c:numRef>
          </c:xVal>
          <c:yVal>
            <c:numRef>
              <c:f>'Normal distri. (don''t modify)'!$D$2:$D$122</c:f>
              <c:numCache>
                <c:formatCode>General</c:formatCode>
                <c:ptCount val="121"/>
                <c:pt idx="0">
                  <c:v>3.05080880645568E-017</c:v>
                </c:pt>
                <c:pt idx="1">
                  <c:v>7.18440289597192E-017</c:v>
                </c:pt>
                <c:pt idx="2">
                  <c:v>1.67503321135375E-016</c:v>
                </c:pt>
                <c:pt idx="3">
                  <c:v>3.86645732028912E-016</c:v>
                </c:pt>
                <c:pt idx="4">
                  <c:v>8.83608884674229E-016</c:v>
                </c:pt>
                <c:pt idx="5">
                  <c:v>1.9992356280218E-015</c:v>
                </c:pt>
                <c:pt idx="6">
                  <c:v>4.47842129779718E-015</c:v>
                </c:pt>
                <c:pt idx="7">
                  <c:v>9.93214303883833E-015</c:v>
                </c:pt>
                <c:pt idx="8">
                  <c:v>2.18081105302867E-014</c:v>
                </c:pt>
                <c:pt idx="9">
                  <c:v>4.74078400630499E-014</c:v>
                </c:pt>
                <c:pt idx="10">
                  <c:v>1.02032693977533E-013</c:v>
                </c:pt>
                <c:pt idx="11">
                  <c:v>2.17413042293243E-013</c:v>
                </c:pt>
                <c:pt idx="12">
                  <c:v>4.58657910405148E-013</c:v>
                </c:pt>
                <c:pt idx="13">
                  <c:v>9.57964109111583E-013</c:v>
                </c:pt>
                <c:pt idx="14">
                  <c:v>1.98091866200242E-012</c:v>
                </c:pt>
                <c:pt idx="15">
                  <c:v>4.05546916698164E-012</c:v>
                </c:pt>
                <c:pt idx="16">
                  <c:v>8.22001517894023E-012</c:v>
                </c:pt>
                <c:pt idx="17">
                  <c:v>1.64953369120319E-011</c:v>
                </c:pt>
                <c:pt idx="18">
                  <c:v>3.27722920395558E-011</c:v>
                </c:pt>
                <c:pt idx="19">
                  <c:v>6.44628492609991E-011</c:v>
                </c:pt>
                <c:pt idx="20">
                  <c:v>1.25536273832492E-010</c:v>
                </c:pt>
                <c:pt idx="21">
                  <c:v>2.42039376383958E-010</c:v>
                </c:pt>
                <c:pt idx="22">
                  <c:v>4.62019038529279E-010</c:v>
                </c:pt>
                <c:pt idx="23">
                  <c:v>8.73153851214932E-010</c:v>
                </c:pt>
                <c:pt idx="24">
                  <c:v>1.6337241576634E-009</c:v>
                </c:pt>
                <c:pt idx="25">
                  <c:v>3.02638198574217E-009</c:v>
                </c:pt>
                <c:pt idx="26">
                  <c:v>5.55041952985775E-009</c:v>
                </c:pt>
                <c:pt idx="27">
                  <c:v>1.0078245498314E-008</c:v>
                </c:pt>
                <c:pt idx="28">
                  <c:v>1.81176185197243E-008</c:v>
                </c:pt>
                <c:pt idx="29">
                  <c:v>3.22458882060259E-008</c:v>
                </c:pt>
                <c:pt idx="30">
                  <c:v>5.68204451932223E-008</c:v>
                </c:pt>
                <c:pt idx="31">
                  <c:v>9.91270028914078E-008</c:v>
                </c:pt>
                <c:pt idx="32">
                  <c:v>1.71212856862634E-007</c:v>
                </c:pt>
                <c:pt idx="33">
                  <c:v>2.92777587374192E-007</c:v>
                </c:pt>
                <c:pt idx="34">
                  <c:v>4.95674225359317E-007</c:v>
                </c:pt>
                <c:pt idx="35">
                  <c:v>8.30829484901939E-007</c:v>
                </c:pt>
                <c:pt idx="36">
                  <c:v>1.37874680750166E-006</c:v>
                </c:pt>
                <c:pt idx="37">
                  <c:v>2.26523985596256E-006</c:v>
                </c:pt>
                <c:pt idx="38">
                  <c:v>3.68468972972047E-006</c:v>
                </c:pt>
                <c:pt idx="39">
                  <c:v>5.93396128653916E-006</c:v>
                </c:pt>
                <c:pt idx="40">
                  <c:v>9.46118530531173E-006</c:v>
                </c:pt>
                <c:pt idx="41">
                  <c:v>1.49349386771796E-005</c:v>
                </c:pt>
                <c:pt idx="42">
                  <c:v>2.33409427855981E-005</c:v>
                </c:pt>
                <c:pt idx="43">
                  <c:v>3.61152312095271E-005</c:v>
                </c:pt>
                <c:pt idx="44">
                  <c:v>5.53247500145932E-005</c:v>
                </c:pt>
                <c:pt idx="45">
                  <c:v>8.39084263226057E-005</c:v>
                </c:pt>
                <c:pt idx="46">
                  <c:v>0.000125993676007736</c:v>
                </c:pt>
                <c:pt idx="47">
                  <c:v>0.000187304828608793</c:v>
                </c:pt>
                <c:pt idx="48">
                  <c:v>0.000275680631400752</c:v>
                </c:pt>
                <c:pt idx="49">
                  <c:v>0.000401717352075697</c:v>
                </c:pt>
                <c:pt idx="50">
                  <c:v>0.000579551431850073</c:v>
                </c:pt>
                <c:pt idx="51">
                  <c:v>0.000827790484957733</c:v>
                </c:pt>
                <c:pt idx="52">
                  <c:v>0.00117059302551306</c:v>
                </c:pt>
                <c:pt idx="53">
                  <c:v>0.00163888503469008</c:v>
                </c:pt>
                <c:pt idx="54">
                  <c:v>0.00227168495631834</c:v>
                </c:pt>
                <c:pt idx="55">
                  <c:v>0.00311748785112464</c:v>
                </c:pt>
                <c:pt idx="56">
                  <c:v>0.00423563465123388</c:v>
                </c:pt>
                <c:pt idx="57">
                  <c:v>0.00569756476540661</c:v>
                </c:pt>
                <c:pt idx="58">
                  <c:v>0.0075878214660035</c:v>
                </c:pt>
                <c:pt idx="59">
                  <c:v>0.0100046521243376</c:v>
                </c:pt>
                <c:pt idx="60">
                  <c:v>0.0130600228200373</c:v>
                </c:pt>
                <c:pt idx="61">
                  <c:v>0.0168788531429162</c:v>
                </c:pt>
                <c:pt idx="62">
                  <c:v>0.0215972765050002</c:v>
                </c:pt>
                <c:pt idx="63">
                  <c:v>0.0273597482939237</c:v>
                </c:pt>
                <c:pt idx="64">
                  <c:v>0.0343148624138566</c:v>
                </c:pt>
                <c:pt idx="65">
                  <c:v>0.0426097985939127</c:v>
                </c:pt>
                <c:pt idx="66">
                  <c:v>0.0523834087712515</c:v>
                </c:pt>
                <c:pt idx="67">
                  <c:v>0.0637580588005654</c:v>
                </c:pt>
                <c:pt idx="68">
                  <c:v>0.0768304666397244</c:v>
                </c:pt>
                <c:pt idx="69">
                  <c:v>0.0916619118060406</c:v>
                </c:pt>
                <c:pt idx="70">
                  <c:v>0.108268322157476</c:v>
                </c:pt>
                <c:pt idx="71">
                  <c:v>0.126610859526978</c:v>
                </c:pt>
                <c:pt idx="72">
                  <c:v>0.146587710854242</c:v>
                </c:pt>
                <c:pt idx="73">
                  <c:v>0.168027831962367</c:v>
                </c:pt>
                <c:pt idx="74">
                  <c:v>0.190687374826566</c:v>
                </c:pt>
                <c:pt idx="75">
                  <c:v>0.21424944776836</c:v>
                </c:pt>
                <c:pt idx="76">
                  <c:v>0.238327708699128</c:v>
                </c:pt>
                <c:pt idx="77">
                  <c:v>0.262474078294996</c:v>
                </c:pt>
                <c:pt idx="78">
                  <c:v>0.286190594077233</c:v>
                </c:pt>
                <c:pt idx="79">
                  <c:v>0.308945126085108</c:v>
                </c:pt>
                <c:pt idx="80">
                  <c:v>0.330190364269319</c:v>
                </c:pt>
                <c:pt idx="81">
                  <c:v>0.349385194761836</c:v>
                </c:pt>
                <c:pt idx="82">
                  <c:v>0.366017335634537</c:v>
                </c:pt>
                <c:pt idx="83">
                  <c:v>0.379625929306081</c:v>
                </c:pt>
                <c:pt idx="84">
                  <c:v>0.38982270969506</c:v>
                </c:pt>
                <c:pt idx="85">
                  <c:v>0.396310390711586</c:v>
                </c:pt>
                <c:pt idx="86">
                  <c:v>0.398897061780633</c:v>
                </c:pt>
                <c:pt idx="87">
                  <c:v>0.397505617869471</c:v>
                </c:pt>
                <c:pt idx="88">
                  <c:v>0.392177577451904</c:v>
                </c:pt>
                <c:pt idx="89">
                  <c:v>0.383071024611733</c:v>
                </c:pt>
                <c:pt idx="90">
                  <c:v>0.37045281761477</c:v>
                </c:pt>
                <c:pt idx="91">
                  <c:v>0.35468559979098</c:v>
                </c:pt>
                <c:pt idx="92">
                  <c:v>0.336210494856279</c:v>
                </c:pt>
                <c:pt idx="93">
                  <c:v>0.315526638327593</c:v>
                </c:pt>
                <c:pt idx="94">
                  <c:v>0.293168868042129</c:v>
                </c:pt>
                <c:pt idx="95">
                  <c:v>0.269684958767889</c:v>
                </c:pt>
                <c:pt idx="96">
                  <c:v>0.245613738266589</c:v>
                </c:pt>
                <c:pt idx="97">
                  <c:v>0.221465275223583</c:v>
                </c:pt>
                <c:pt idx="98">
                  <c:v>0.197704102305454</c:v>
                </c:pt>
                <c:pt idx="99">
                  <c:v>0.174736155616386</c:v>
                </c:pt>
                <c:pt idx="100">
                  <c:v>0.15289980352662</c:v>
                </c:pt>
                <c:pt idx="101">
                  <c:v>0.132461031710761</c:v>
                </c:pt>
                <c:pt idx="102">
                  <c:v>0.113612572751662</c:v>
                </c:pt>
                <c:pt idx="103">
                  <c:v>0.0964765380446601</c:v>
                </c:pt>
                <c:pt idx="104">
                  <c:v>0.0811099404288444</c:v>
                </c:pt>
                <c:pt idx="105">
                  <c:v>0.0675123941157484</c:v>
                </c:pt>
                <c:pt idx="106">
                  <c:v>0.0556352432291071</c:v>
                </c:pt>
                <c:pt idx="107">
                  <c:v>0.0453913948072683</c:v>
                </c:pt>
                <c:pt idx="108">
                  <c:v>0.0366652052426551</c:v>
                </c:pt>
                <c:pt idx="109">
                  <c:v>0.0293218770154345</c:v>
                </c:pt>
                <c:pt idx="110">
                  <c:v>0.0232159505733954</c:v>
                </c:pt>
                <c:pt idx="111">
                  <c:v>0.0181986104282242</c:v>
                </c:pt>
                <c:pt idx="112">
                  <c:v>0.0141236530753731</c:v>
                </c:pt>
                <c:pt idx="113">
                  <c:v>0.0108520780707942</c:v>
                </c:pt>
                <c:pt idx="114">
                  <c:v>0.00825535650364643</c:v>
                </c:pt>
                <c:pt idx="115">
                  <c:v>0.00621750024903213</c:v>
                </c:pt>
                <c:pt idx="116">
                  <c:v>0.00463610053363531</c:v>
                </c:pt>
                <c:pt idx="117">
                  <c:v>0.00342252740203976</c:v>
                </c:pt>
                <c:pt idx="118">
                  <c:v>0.00250148600805292</c:v>
                </c:pt>
                <c:pt idx="119">
                  <c:v>0.0018101154584231</c:v>
                </c:pt>
                <c:pt idx="120">
                  <c:v>0.001296795610219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riterion"</c:f>
              <c:strCache>
                <c:ptCount val="1"/>
                <c:pt idx="0">
                  <c:v>Criterion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2'!$F$17:$F$18</c:f>
              <c:numCache>
                <c:formatCode>General</c:formatCode>
                <c:ptCount val="2"/>
                <c:pt idx="0">
                  <c:v>0.495850347347453</c:v>
                </c:pt>
                <c:pt idx="1">
                  <c:v>0.495850347347453</c:v>
                </c:pt>
              </c:numCache>
            </c:numRef>
          </c:xVal>
          <c:yVal>
            <c:numRef>
              <c:f>'Matrix 2'!$G$17:$G$18</c:f>
              <c:numCache>
                <c:formatCode>General</c:formatCode>
                <c:ptCount val="2"/>
                <c:pt idx="0">
                  <c:v>0</c:v>
                </c:pt>
                <c:pt idx="1">
                  <c:v>0.3527935220032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'"</c:f>
              <c:strCache>
                <c:ptCount val="1"/>
                <c:pt idx="0">
                  <c:v>d'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2'!$H$5:$H$6</c:f>
              <c:numCache>
                <c:formatCode>General</c:formatCode>
                <c:ptCount val="2"/>
                <c:pt idx="0">
                  <c:v>0</c:v>
                </c:pt>
                <c:pt idx="1">
                  <c:v>-1.3849432608038</c:v>
                </c:pt>
              </c:numCache>
            </c:numRef>
          </c:xVal>
          <c:yVal>
            <c:numRef>
              <c:f>'Matrix 2'!$I$5:$I$6</c:f>
              <c:numCache>
                <c:formatCode>General</c:formatCode>
                <c:ptCount val="2"/>
                <c:pt idx="0">
                  <c:v>0.39894228</c:v>
                </c:pt>
                <c:pt idx="1">
                  <c:v>0.398942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riterio"</c:f>
              <c:strCache>
                <c:ptCount val="1"/>
                <c:pt idx="0">
                  <c:v>Criterio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2'!$F$17:$F$18</c:f>
              <c:numCache>
                <c:formatCode>General</c:formatCode>
                <c:ptCount val="2"/>
                <c:pt idx="0">
                  <c:v>0.495850347347453</c:v>
                </c:pt>
                <c:pt idx="1">
                  <c:v>0.495850347347453</c:v>
                </c:pt>
              </c:numCache>
            </c:numRef>
          </c:xVal>
          <c:yVal>
            <c:numRef>
              <c:f>'Matrix 2'!$H$17:$H$18</c:f>
              <c:numCache>
                <c:formatCode>General</c:formatCode>
                <c:ptCount val="2"/>
                <c:pt idx="0">
                  <c:v>0</c:v>
                </c:pt>
                <c:pt idx="1">
                  <c:v>0.0680419514164422</c:v>
                </c:pt>
              </c:numCache>
            </c:numRef>
          </c:yVal>
          <c:smooth val="1"/>
        </c:ser>
        <c:axId val="13332104"/>
        <c:axId val="37796325"/>
      </c:scatterChart>
      <c:valAx>
        <c:axId val="13332104"/>
        <c:scaling>
          <c:orientation val="minMax"/>
          <c:max val="5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6325"/>
        <c:crossesAt val="0"/>
        <c:crossBetween val="midCat"/>
        <c:majorUnit val="0.5"/>
      </c:valAx>
      <c:valAx>
        <c:axId val="3779632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2104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200373366521469"/>
          <c:y val="0.0572785279715091"/>
          <c:w val="0.751866832607343"/>
          <c:h val="0.0784982935153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ubject A</a:t>
            </a:r>
          </a:p>
        </c:rich>
      </c:tx>
      <c:layout>
        <c:manualLayout>
          <c:xMode val="edge"/>
          <c:yMode val="edge"/>
          <c:x val="0.0623581647755303"/>
          <c:y val="0.0519543973941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44449925999"/>
          <c:y val="0.204885993485342"/>
          <c:w val="0.946817957572768"/>
          <c:h val="0.780456026058632"/>
        </c:manualLayout>
      </c:layout>
      <c:scatterChart>
        <c:scatterStyle val="line"/>
        <c:varyColors val="0"/>
        <c:ser>
          <c:idx val="0"/>
          <c:order val="0"/>
          <c:tx>
            <c:strRef>
              <c:f>"f(x/s)"</c:f>
              <c:strCache>
                <c:ptCount val="1"/>
                <c:pt idx="0">
                  <c:v>f(x/s)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. (don''t modify)'!$A$2:$A$602</c:f>
              <c:numCache>
                <c:formatCode>General</c:formatCode>
                <c:ptCount val="6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0000000000001</c:v>
                </c:pt>
                <c:pt idx="32">
                  <c:v>-6.80000000000001</c:v>
                </c:pt>
                <c:pt idx="33">
                  <c:v>-6.70000000000001</c:v>
                </c:pt>
                <c:pt idx="34">
                  <c:v>-6.60000000000001</c:v>
                </c:pt>
                <c:pt idx="35">
                  <c:v>-6.50000000000001</c:v>
                </c:pt>
                <c:pt idx="36">
                  <c:v>-6.40000000000001</c:v>
                </c:pt>
                <c:pt idx="37">
                  <c:v>-6.30000000000001</c:v>
                </c:pt>
                <c:pt idx="38">
                  <c:v>-6.20000000000001</c:v>
                </c:pt>
                <c:pt idx="39">
                  <c:v>-6.10000000000001</c:v>
                </c:pt>
                <c:pt idx="40">
                  <c:v>-6.00000000000001</c:v>
                </c:pt>
                <c:pt idx="41">
                  <c:v>-5.90000000000001</c:v>
                </c:pt>
                <c:pt idx="42">
                  <c:v>-5.80000000000001</c:v>
                </c:pt>
                <c:pt idx="43">
                  <c:v>-5.70000000000002</c:v>
                </c:pt>
                <c:pt idx="44">
                  <c:v>-5.60000000000002</c:v>
                </c:pt>
                <c:pt idx="45">
                  <c:v>-5.50000000000002</c:v>
                </c:pt>
                <c:pt idx="46">
                  <c:v>-5.40000000000002</c:v>
                </c:pt>
                <c:pt idx="47">
                  <c:v>-5.30000000000002</c:v>
                </c:pt>
                <c:pt idx="48">
                  <c:v>-5.20000000000002</c:v>
                </c:pt>
                <c:pt idx="49">
                  <c:v>-5.10000000000002</c:v>
                </c:pt>
                <c:pt idx="50">
                  <c:v>-5.00000000000002</c:v>
                </c:pt>
                <c:pt idx="51">
                  <c:v>-4.90000000000002</c:v>
                </c:pt>
                <c:pt idx="52">
                  <c:v>-4.80000000000002</c:v>
                </c:pt>
                <c:pt idx="53">
                  <c:v>-4.70000000000002</c:v>
                </c:pt>
                <c:pt idx="54">
                  <c:v>-4.60000000000002</c:v>
                </c:pt>
                <c:pt idx="55">
                  <c:v>-4.50000000000002</c:v>
                </c:pt>
                <c:pt idx="56">
                  <c:v>-4.40000000000002</c:v>
                </c:pt>
                <c:pt idx="57">
                  <c:v>-4.30000000000002</c:v>
                </c:pt>
                <c:pt idx="58">
                  <c:v>-4.20000000000002</c:v>
                </c:pt>
                <c:pt idx="59">
                  <c:v>-4.10000000000002</c:v>
                </c:pt>
                <c:pt idx="60">
                  <c:v>-4.00000000000002</c:v>
                </c:pt>
                <c:pt idx="61">
                  <c:v>-3.90000000000002</c:v>
                </c:pt>
                <c:pt idx="62">
                  <c:v>-3.80000000000002</c:v>
                </c:pt>
                <c:pt idx="63">
                  <c:v>-3.70000000000002</c:v>
                </c:pt>
                <c:pt idx="64">
                  <c:v>-3.60000000000002</c:v>
                </c:pt>
                <c:pt idx="65">
                  <c:v>-3.50000000000002</c:v>
                </c:pt>
                <c:pt idx="66">
                  <c:v>-3.40000000000002</c:v>
                </c:pt>
                <c:pt idx="67">
                  <c:v>-3.30000000000002</c:v>
                </c:pt>
                <c:pt idx="68">
                  <c:v>-3.20000000000002</c:v>
                </c:pt>
                <c:pt idx="69">
                  <c:v>-3.10000000000002</c:v>
                </c:pt>
                <c:pt idx="70">
                  <c:v>-3.00000000000002</c:v>
                </c:pt>
                <c:pt idx="71">
                  <c:v>-2.90000000000003</c:v>
                </c:pt>
                <c:pt idx="72">
                  <c:v>-2.80000000000003</c:v>
                </c:pt>
                <c:pt idx="73">
                  <c:v>-2.70000000000003</c:v>
                </c:pt>
                <c:pt idx="74">
                  <c:v>-2.60000000000003</c:v>
                </c:pt>
                <c:pt idx="75">
                  <c:v>-2.50000000000003</c:v>
                </c:pt>
                <c:pt idx="76">
                  <c:v>-2.40000000000003</c:v>
                </c:pt>
                <c:pt idx="77">
                  <c:v>-2.30000000000003</c:v>
                </c:pt>
                <c:pt idx="78">
                  <c:v>-2.20000000000003</c:v>
                </c:pt>
                <c:pt idx="79">
                  <c:v>-2.10000000000003</c:v>
                </c:pt>
                <c:pt idx="80">
                  <c:v>-2.00000000000003</c:v>
                </c:pt>
                <c:pt idx="81">
                  <c:v>-1.90000000000003</c:v>
                </c:pt>
                <c:pt idx="82">
                  <c:v>-1.80000000000003</c:v>
                </c:pt>
                <c:pt idx="83">
                  <c:v>-1.70000000000003</c:v>
                </c:pt>
                <c:pt idx="84">
                  <c:v>-1.60000000000003</c:v>
                </c:pt>
                <c:pt idx="85">
                  <c:v>-1.50000000000003</c:v>
                </c:pt>
                <c:pt idx="86">
                  <c:v>-1.40000000000003</c:v>
                </c:pt>
                <c:pt idx="87">
                  <c:v>-1.30000000000003</c:v>
                </c:pt>
                <c:pt idx="88">
                  <c:v>-1.20000000000003</c:v>
                </c:pt>
                <c:pt idx="89">
                  <c:v>-1.10000000000003</c:v>
                </c:pt>
                <c:pt idx="90">
                  <c:v>-1.00000000000003</c:v>
                </c:pt>
                <c:pt idx="91">
                  <c:v>-0.900000000000031</c:v>
                </c:pt>
                <c:pt idx="92">
                  <c:v>-0.800000000000029</c:v>
                </c:pt>
                <c:pt idx="93">
                  <c:v>-0.700000000000029</c:v>
                </c:pt>
                <c:pt idx="94">
                  <c:v>-0.60000000000003</c:v>
                </c:pt>
                <c:pt idx="95">
                  <c:v>-0.50000000000003</c:v>
                </c:pt>
                <c:pt idx="96">
                  <c:v>-0.400000000000031</c:v>
                </c:pt>
                <c:pt idx="97">
                  <c:v>-0.300000000000029</c:v>
                </c:pt>
                <c:pt idx="98">
                  <c:v>-0.200000000000029</c:v>
                </c:pt>
                <c:pt idx="99">
                  <c:v>-0.100000000000041</c:v>
                </c:pt>
                <c:pt idx="100">
                  <c:v>-4.08562073062058E-014</c:v>
                </c:pt>
                <c:pt idx="101">
                  <c:v>0.0999999999999996</c:v>
                </c:pt>
                <c:pt idx="102">
                  <c:v>0.199999999999999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699999999999999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0999999999999</c:v>
                </c:pt>
                <c:pt idx="142">
                  <c:v>4.1999999999999</c:v>
                </c:pt>
                <c:pt idx="143">
                  <c:v>4.2999999999999</c:v>
                </c:pt>
                <c:pt idx="144">
                  <c:v>4.3999999999999</c:v>
                </c:pt>
                <c:pt idx="145">
                  <c:v>4.4999999999999</c:v>
                </c:pt>
                <c:pt idx="146">
                  <c:v>4.5999999999999</c:v>
                </c:pt>
                <c:pt idx="147">
                  <c:v>4.6999999999999</c:v>
                </c:pt>
                <c:pt idx="148">
                  <c:v>4.7999999999999</c:v>
                </c:pt>
                <c:pt idx="149">
                  <c:v>4.8999999999999</c:v>
                </c:pt>
                <c:pt idx="150">
                  <c:v>4.9999999999999</c:v>
                </c:pt>
                <c:pt idx="151">
                  <c:v>5.0999999999999</c:v>
                </c:pt>
                <c:pt idx="152">
                  <c:v>5.1999999999999</c:v>
                </c:pt>
                <c:pt idx="153">
                  <c:v>5.2999999999999</c:v>
                </c:pt>
                <c:pt idx="154">
                  <c:v>5.3999999999999</c:v>
                </c:pt>
                <c:pt idx="155">
                  <c:v>5.4999999999999</c:v>
                </c:pt>
                <c:pt idx="156">
                  <c:v>5.5999999999999</c:v>
                </c:pt>
                <c:pt idx="157">
                  <c:v>5.6999999999999</c:v>
                </c:pt>
                <c:pt idx="158">
                  <c:v>5.7999999999999</c:v>
                </c:pt>
                <c:pt idx="159">
                  <c:v>5.8999999999999</c:v>
                </c:pt>
                <c:pt idx="160">
                  <c:v>5.9999999999999</c:v>
                </c:pt>
                <c:pt idx="161">
                  <c:v>6.0999999999999</c:v>
                </c:pt>
                <c:pt idx="162">
                  <c:v>6.1999999999999</c:v>
                </c:pt>
                <c:pt idx="163">
                  <c:v>6.2999999999999</c:v>
                </c:pt>
                <c:pt idx="164">
                  <c:v>6.3999999999999</c:v>
                </c:pt>
                <c:pt idx="165">
                  <c:v>6.4999999999999</c:v>
                </c:pt>
                <c:pt idx="166">
                  <c:v>6.5999999999999</c:v>
                </c:pt>
                <c:pt idx="167">
                  <c:v>6.6999999999999</c:v>
                </c:pt>
                <c:pt idx="168">
                  <c:v>6.7999999999999</c:v>
                </c:pt>
                <c:pt idx="169">
                  <c:v>6.8999999999999</c:v>
                </c:pt>
                <c:pt idx="170">
                  <c:v>6.9999999999999</c:v>
                </c:pt>
                <c:pt idx="171">
                  <c:v>7.0999999999999</c:v>
                </c:pt>
                <c:pt idx="172">
                  <c:v>7.1999999999999</c:v>
                </c:pt>
                <c:pt idx="173">
                  <c:v>7.2999999999999</c:v>
                </c:pt>
                <c:pt idx="174">
                  <c:v>7.3999999999999</c:v>
                </c:pt>
                <c:pt idx="175">
                  <c:v>7.4999999999999</c:v>
                </c:pt>
                <c:pt idx="176">
                  <c:v>7.5999999999999</c:v>
                </c:pt>
                <c:pt idx="177">
                  <c:v>7.6999999999999</c:v>
                </c:pt>
                <c:pt idx="178">
                  <c:v>7.7999999999999</c:v>
                </c:pt>
                <c:pt idx="179">
                  <c:v>7.8999999999999</c:v>
                </c:pt>
                <c:pt idx="180">
                  <c:v>7.9999999999999</c:v>
                </c:pt>
                <c:pt idx="181">
                  <c:v>8.0999999999999</c:v>
                </c:pt>
                <c:pt idx="182">
                  <c:v>8.1999999999999</c:v>
                </c:pt>
                <c:pt idx="183">
                  <c:v>8.2999999999999</c:v>
                </c:pt>
                <c:pt idx="184">
                  <c:v>8.3999999999999</c:v>
                </c:pt>
                <c:pt idx="185">
                  <c:v>8.4999999999999</c:v>
                </c:pt>
                <c:pt idx="186">
                  <c:v>8.5999999999999</c:v>
                </c:pt>
                <c:pt idx="187">
                  <c:v>8.6999999999999</c:v>
                </c:pt>
                <c:pt idx="188">
                  <c:v>8.7999999999999</c:v>
                </c:pt>
                <c:pt idx="189">
                  <c:v>8.8999999999999</c:v>
                </c:pt>
                <c:pt idx="190">
                  <c:v>8.9999999999999</c:v>
                </c:pt>
                <c:pt idx="191">
                  <c:v>9.0999999999999</c:v>
                </c:pt>
                <c:pt idx="192">
                  <c:v>9.1999999999999</c:v>
                </c:pt>
                <c:pt idx="193">
                  <c:v>9.2999999999999</c:v>
                </c:pt>
                <c:pt idx="194">
                  <c:v>9.3999999999999</c:v>
                </c:pt>
                <c:pt idx="195">
                  <c:v>9.4999999999999</c:v>
                </c:pt>
                <c:pt idx="196">
                  <c:v>9.5999999999999</c:v>
                </c:pt>
                <c:pt idx="197">
                  <c:v>9.6999999999999</c:v>
                </c:pt>
                <c:pt idx="198">
                  <c:v>9.7999999999999</c:v>
                </c:pt>
                <c:pt idx="199">
                  <c:v>9.8999999999999</c:v>
                </c:pt>
                <c:pt idx="200">
                  <c:v>9.9999999999999</c:v>
                </c:pt>
              </c:numCache>
            </c:numRef>
          </c:xVal>
          <c:yVal>
            <c:numRef>
              <c:f>'Normal distri. (don''t modify)'!$B$2:$B$602</c:f>
              <c:numCache>
                <c:formatCode>General</c:formatCode>
                <c:ptCount val="601"/>
                <c:pt idx="0">
                  <c:v>7.69459862670642E-023</c:v>
                </c:pt>
                <c:pt idx="1">
                  <c:v>2.08117682020282E-022</c:v>
                </c:pt>
                <c:pt idx="2">
                  <c:v>5.57300002272069E-022</c:v>
                </c:pt>
                <c:pt idx="3">
                  <c:v>1.47749549270426E-021</c:v>
                </c:pt>
                <c:pt idx="4">
                  <c:v>3.87811193174696E-021</c:v>
                </c:pt>
                <c:pt idx="5">
                  <c:v>1.00779353943E-020</c:v>
                </c:pt>
                <c:pt idx="6">
                  <c:v>2.59286470110037E-020</c:v>
                </c:pt>
                <c:pt idx="7">
                  <c:v>6.60457986073931E-020</c:v>
                </c:pt>
                <c:pt idx="8">
                  <c:v>1.66558803237993E-019</c:v>
                </c:pt>
                <c:pt idx="9">
                  <c:v>4.15859897911516E-019</c:v>
                </c:pt>
                <c:pt idx="10">
                  <c:v>1.02797735716689E-018</c:v>
                </c:pt>
                <c:pt idx="11">
                  <c:v>2.5158057769514E-018</c:v>
                </c:pt>
                <c:pt idx="12">
                  <c:v>6.09575812956242E-018</c:v>
                </c:pt>
                <c:pt idx="13">
                  <c:v>1.46229635750066E-017</c:v>
                </c:pt>
                <c:pt idx="14">
                  <c:v>3.47296274856621E-017</c:v>
                </c:pt>
                <c:pt idx="15">
                  <c:v>8.1662356316688E-017</c:v>
                </c:pt>
                <c:pt idx="16">
                  <c:v>1.90108153790782E-016</c:v>
                </c:pt>
                <c:pt idx="17">
                  <c:v>4.38163943550902E-016</c:v>
                </c:pt>
                <c:pt idx="18">
                  <c:v>9.99837874849633E-016</c:v>
                </c:pt>
                <c:pt idx="19">
                  <c:v>2.25880940315411E-015</c:v>
                </c:pt>
                <c:pt idx="20">
                  <c:v>5.05227108353646E-015</c:v>
                </c:pt>
                <c:pt idx="21">
                  <c:v>1.11879562143509E-014</c:v>
                </c:pt>
                <c:pt idx="22">
                  <c:v>2.45285528569624E-014</c:v>
                </c:pt>
                <c:pt idx="23">
                  <c:v>5.32414837225255E-014</c:v>
                </c:pt>
                <c:pt idx="24">
                  <c:v>1.14415649018005E-013</c:v>
                </c:pt>
                <c:pt idx="25">
                  <c:v>2.43432053302883E-013</c:v>
                </c:pt>
                <c:pt idx="26">
                  <c:v>5.1277536367963E-013</c:v>
                </c:pt>
                <c:pt idx="27">
                  <c:v>1.06938378715409E-012</c:v>
                </c:pt>
                <c:pt idx="28">
                  <c:v>2.20798996313698E-012</c:v>
                </c:pt>
                <c:pt idx="29">
                  <c:v>4.51354367720518E-012</c:v>
                </c:pt>
                <c:pt idx="30">
                  <c:v>9.13472040836398E-012</c:v>
                </c:pt>
                <c:pt idx="31">
                  <c:v>1.83033221701545E-011</c:v>
                </c:pt>
                <c:pt idx="32">
                  <c:v>3.63096150179156E-011</c:v>
                </c:pt>
                <c:pt idx="33">
                  <c:v>7.13132812399559E-011</c:v>
                </c:pt>
                <c:pt idx="34">
                  <c:v>1.38667999416522E-010</c:v>
                </c:pt>
                <c:pt idx="35">
                  <c:v>2.66955661476268E-010</c:v>
                </c:pt>
                <c:pt idx="36">
                  <c:v>5.08814028164473E-010</c:v>
                </c:pt>
                <c:pt idx="37">
                  <c:v>9.60143337031176E-010</c:v>
                </c:pt>
                <c:pt idx="38">
                  <c:v>1.79378390796397E-009</c:v>
                </c:pt>
                <c:pt idx="39">
                  <c:v>3.31788424354708E-009</c:v>
                </c:pt>
                <c:pt idx="40">
                  <c:v>6.07588284982292E-009</c:v>
                </c:pt>
                <c:pt idx="41">
                  <c:v>1.10157636246817E-008</c:v>
                </c:pt>
                <c:pt idx="42">
                  <c:v>1.97731964062435E-008</c:v>
                </c:pt>
                <c:pt idx="43">
                  <c:v>3.51395509482005E-008</c:v>
                </c:pt>
                <c:pt idx="44">
                  <c:v>6.18262050016515E-008</c:v>
                </c:pt>
                <c:pt idx="45">
                  <c:v>1.07697600425421E-007</c:v>
                </c:pt>
                <c:pt idx="46">
                  <c:v>1.8573618445551E-007</c:v>
                </c:pt>
                <c:pt idx="47">
                  <c:v>3.17134921671564E-007</c:v>
                </c:pt>
                <c:pt idx="48">
                  <c:v>5.36103534469707E-007</c:v>
                </c:pt>
                <c:pt idx="49">
                  <c:v>8.97243516238241E-007</c:v>
                </c:pt>
                <c:pt idx="50">
                  <c:v>1.48671951473414E-006</c:v>
                </c:pt>
                <c:pt idx="51">
                  <c:v>2.43896074589312E-006</c:v>
                </c:pt>
                <c:pt idx="52">
                  <c:v>3.96129909103169E-006</c:v>
                </c:pt>
                <c:pt idx="53">
                  <c:v>6.36982517886651E-006</c:v>
                </c:pt>
                <c:pt idx="54">
                  <c:v>1.01408520654858E-005</c:v>
                </c:pt>
                <c:pt idx="55">
                  <c:v>1.5983741106904E-005</c:v>
                </c:pt>
                <c:pt idx="56">
                  <c:v>2.49424712900514E-005</c:v>
                </c:pt>
                <c:pt idx="57">
                  <c:v>3.85351967420838E-005</c:v>
                </c:pt>
                <c:pt idx="58">
                  <c:v>5.8943067756535E-005</c:v>
                </c:pt>
                <c:pt idx="59">
                  <c:v>8.92616571771255E-005</c:v>
                </c:pt>
                <c:pt idx="60">
                  <c:v>0.000133830225764874</c:v>
                </c:pt>
                <c:pt idx="61">
                  <c:v>0.000198655471392757</c:v>
                </c:pt>
                <c:pt idx="62">
                  <c:v>0.000291946925791438</c:v>
                </c:pt>
                <c:pt idx="63">
                  <c:v>0.00042478027055072</c:v>
                </c:pt>
                <c:pt idx="64">
                  <c:v>0.000611901930113728</c:v>
                </c:pt>
                <c:pt idx="65">
                  <c:v>0.000872682695045699</c:v>
                </c:pt>
                <c:pt idx="66">
                  <c:v>0.00123221916847294</c:v>
                </c:pt>
                <c:pt idx="67">
                  <c:v>0.00172256893905357</c:v>
                </c:pt>
                <c:pt idx="68">
                  <c:v>0.00238408820146469</c:v>
                </c:pt>
                <c:pt idx="69">
                  <c:v>0.00326681905619972</c:v>
                </c:pt>
                <c:pt idx="70">
                  <c:v>0.00443184841193774</c:v>
                </c:pt>
                <c:pt idx="71">
                  <c:v>0.00595253241977534</c:v>
                </c:pt>
                <c:pt idx="72">
                  <c:v>0.0079154515829793</c:v>
                </c:pt>
                <c:pt idx="73">
                  <c:v>0.0104209348144218</c:v>
                </c:pt>
                <c:pt idx="74">
                  <c:v>0.0135829692336846</c:v>
                </c:pt>
                <c:pt idx="75">
                  <c:v>0.0175283004935672</c:v>
                </c:pt>
                <c:pt idx="76">
                  <c:v>0.0223945302948413</c:v>
                </c:pt>
                <c:pt idx="77">
                  <c:v>0.0283270377415992</c:v>
                </c:pt>
                <c:pt idx="78">
                  <c:v>0.0354745928462291</c:v>
                </c:pt>
                <c:pt idx="79">
                  <c:v>0.0439835959804244</c:v>
                </c:pt>
                <c:pt idx="80">
                  <c:v>0.0539909665131848</c:v>
                </c:pt>
                <c:pt idx="81">
                  <c:v>0.0656158147746729</c:v>
                </c:pt>
                <c:pt idx="82">
                  <c:v>0.0789501583008899</c:v>
                </c:pt>
                <c:pt idx="83">
                  <c:v>0.0940490773768822</c:v>
                </c:pt>
                <c:pt idx="84">
                  <c:v>0.11092083467945</c:v>
                </c:pt>
                <c:pt idx="85">
                  <c:v>0.129517595665886</c:v>
                </c:pt>
                <c:pt idx="86">
                  <c:v>0.149727465635739</c:v>
                </c:pt>
                <c:pt idx="87">
                  <c:v>0.171368592047801</c:v>
                </c:pt>
                <c:pt idx="88">
                  <c:v>0.194186054983206</c:v>
                </c:pt>
                <c:pt idx="89">
                  <c:v>0.217852177032543</c:v>
                </c:pt>
                <c:pt idx="90">
                  <c:v>0.241970724519136</c:v>
                </c:pt>
                <c:pt idx="91">
                  <c:v>0.266085249898747</c:v>
                </c:pt>
                <c:pt idx="92">
                  <c:v>0.289691552761476</c:v>
                </c:pt>
                <c:pt idx="93">
                  <c:v>0.312253933366755</c:v>
                </c:pt>
                <c:pt idx="94">
                  <c:v>0.333224602891794</c:v>
                </c:pt>
                <c:pt idx="95">
                  <c:v>0.352065326764294</c:v>
                </c:pt>
                <c:pt idx="96">
                  <c:v>0.368270140303319</c:v>
                </c:pt>
                <c:pt idx="97">
                  <c:v>0.381387815460521</c:v>
                </c:pt>
                <c:pt idx="98">
                  <c:v>0.391042693975454</c:v>
                </c:pt>
                <c:pt idx="99">
                  <c:v>0.39695254747701</c:v>
                </c:pt>
                <c:pt idx="100">
                  <c:v>0.398942280401433</c:v>
                </c:pt>
                <c:pt idx="101">
                  <c:v>0.396952547477012</c:v>
                </c:pt>
                <c:pt idx="102">
                  <c:v>0.391042693975456</c:v>
                </c:pt>
                <c:pt idx="103">
                  <c:v>0.381387815460524</c:v>
                </c:pt>
                <c:pt idx="104">
                  <c:v>0.368270140303323</c:v>
                </c:pt>
                <c:pt idx="105">
                  <c:v>0.3520653267643</c:v>
                </c:pt>
                <c:pt idx="106">
                  <c:v>0.3332246028918</c:v>
                </c:pt>
                <c:pt idx="107">
                  <c:v>0.312253933366762</c:v>
                </c:pt>
                <c:pt idx="108">
                  <c:v>0.289691552761483</c:v>
                </c:pt>
                <c:pt idx="109">
                  <c:v>0.266085249898755</c:v>
                </c:pt>
                <c:pt idx="110">
                  <c:v>0.241970724519143</c:v>
                </c:pt>
                <c:pt idx="111">
                  <c:v>0.217852177032551</c:v>
                </c:pt>
                <c:pt idx="112">
                  <c:v>0.194186054983213</c:v>
                </c:pt>
                <c:pt idx="113">
                  <c:v>0.171368592047807</c:v>
                </c:pt>
                <c:pt idx="114">
                  <c:v>0.149727465635745</c:v>
                </c:pt>
                <c:pt idx="115">
                  <c:v>0.129517595665892</c:v>
                </c:pt>
                <c:pt idx="116">
                  <c:v>0.110920834679456</c:v>
                </c:pt>
                <c:pt idx="117">
                  <c:v>0.094049077376887</c:v>
                </c:pt>
                <c:pt idx="118">
                  <c:v>0.0789501583008942</c:v>
                </c:pt>
                <c:pt idx="119">
                  <c:v>0.0656158147746766</c:v>
                </c:pt>
                <c:pt idx="120">
                  <c:v>0.0539909665131881</c:v>
                </c:pt>
                <c:pt idx="121">
                  <c:v>0.0439835959804272</c:v>
                </c:pt>
                <c:pt idx="122">
                  <c:v>0.0354745928462314</c:v>
                </c:pt>
                <c:pt idx="123">
                  <c:v>0.0283270377416012</c:v>
                </c:pt>
                <c:pt idx="124">
                  <c:v>0.0223945302948429</c:v>
                </c:pt>
                <c:pt idx="125">
                  <c:v>0.0175283004935685</c:v>
                </c:pt>
                <c:pt idx="126">
                  <c:v>0.0135829692336856</c:v>
                </c:pt>
                <c:pt idx="127">
                  <c:v>0.0104209348144226</c:v>
                </c:pt>
                <c:pt idx="128">
                  <c:v>0.00791545158297997</c:v>
                </c:pt>
                <c:pt idx="129">
                  <c:v>0.00595253241977585</c:v>
                </c:pt>
                <c:pt idx="130">
                  <c:v>0.00443184841193801</c:v>
                </c:pt>
                <c:pt idx="131">
                  <c:v>0.00326681905619992</c:v>
                </c:pt>
                <c:pt idx="132">
                  <c:v>0.00238408820146484</c:v>
                </c:pt>
                <c:pt idx="133">
                  <c:v>0.00172256893905368</c:v>
                </c:pt>
                <c:pt idx="134">
                  <c:v>0.00123221916847302</c:v>
                </c:pt>
                <c:pt idx="135">
                  <c:v>0.00087268269504576</c:v>
                </c:pt>
                <c:pt idx="136">
                  <c:v>0.000611901930113772</c:v>
                </c:pt>
                <c:pt idx="137">
                  <c:v>0.000424780270550751</c:v>
                </c:pt>
                <c:pt idx="138">
                  <c:v>0.00029194692579146</c:v>
                </c:pt>
                <c:pt idx="139">
                  <c:v>0.000198655471392773</c:v>
                </c:pt>
                <c:pt idx="140">
                  <c:v>0.000133830225764885</c:v>
                </c:pt>
                <c:pt idx="141">
                  <c:v>8.92616571771694E-005</c:v>
                </c:pt>
                <c:pt idx="142">
                  <c:v>5.89430677565647E-005</c:v>
                </c:pt>
                <c:pt idx="143">
                  <c:v>3.85351967421036E-005</c:v>
                </c:pt>
                <c:pt idx="144">
                  <c:v>2.49424712900646E-005</c:v>
                </c:pt>
                <c:pt idx="145">
                  <c:v>1.59837411069127E-005</c:v>
                </c:pt>
                <c:pt idx="146">
                  <c:v>1.01408520654914E-005</c:v>
                </c:pt>
                <c:pt idx="147">
                  <c:v>6.3698251788701E-006</c:v>
                </c:pt>
                <c:pt idx="148">
                  <c:v>3.96129909103397E-006</c:v>
                </c:pt>
                <c:pt idx="149">
                  <c:v>2.43896074589455E-006</c:v>
                </c:pt>
                <c:pt idx="150">
                  <c:v>1.48671951473505E-006</c:v>
                </c:pt>
                <c:pt idx="151">
                  <c:v>8.9724351623879E-007</c:v>
                </c:pt>
                <c:pt idx="152">
                  <c:v>5.36103534470041E-007</c:v>
                </c:pt>
                <c:pt idx="153">
                  <c:v>3.17134921671765E-007</c:v>
                </c:pt>
                <c:pt idx="154">
                  <c:v>1.8573618445563E-007</c:v>
                </c:pt>
                <c:pt idx="155">
                  <c:v>1.07697600425492E-007</c:v>
                </c:pt>
                <c:pt idx="156">
                  <c:v>6.18262050016931E-008</c:v>
                </c:pt>
                <c:pt idx="157">
                  <c:v>3.51395509482244E-008</c:v>
                </c:pt>
                <c:pt idx="158">
                  <c:v>1.97731964062561E-008</c:v>
                </c:pt>
                <c:pt idx="159">
                  <c:v>1.10157636246888E-008</c:v>
                </c:pt>
                <c:pt idx="160">
                  <c:v>6.07588284982693E-009</c:v>
                </c:pt>
                <c:pt idx="161">
                  <c:v>3.31788424354932E-009</c:v>
                </c:pt>
                <c:pt idx="162">
                  <c:v>1.7937839079652E-009</c:v>
                </c:pt>
                <c:pt idx="163">
                  <c:v>9.60143337031834E-010</c:v>
                </c:pt>
                <c:pt idx="164">
                  <c:v>5.08814028164831E-010</c:v>
                </c:pt>
                <c:pt idx="165">
                  <c:v>2.6695566147646E-010</c:v>
                </c:pt>
                <c:pt idx="166">
                  <c:v>1.38667999416623E-010</c:v>
                </c:pt>
                <c:pt idx="167">
                  <c:v>7.13132812400086E-011</c:v>
                </c:pt>
                <c:pt idx="168">
                  <c:v>3.63096150179425E-011</c:v>
                </c:pt>
                <c:pt idx="169">
                  <c:v>1.83033221701684E-011</c:v>
                </c:pt>
                <c:pt idx="170">
                  <c:v>9.13472040837102E-012</c:v>
                </c:pt>
                <c:pt idx="171">
                  <c:v>4.51354367720871E-012</c:v>
                </c:pt>
                <c:pt idx="172">
                  <c:v>2.20798996313874E-012</c:v>
                </c:pt>
                <c:pt idx="173">
                  <c:v>1.06938378715494E-012</c:v>
                </c:pt>
                <c:pt idx="174">
                  <c:v>5.12775363680047E-013</c:v>
                </c:pt>
                <c:pt idx="175">
                  <c:v>2.43432053303084E-013</c:v>
                </c:pt>
                <c:pt idx="176">
                  <c:v>1.144156490181E-013</c:v>
                </c:pt>
                <c:pt idx="177">
                  <c:v>5.32414837225707E-014</c:v>
                </c:pt>
                <c:pt idx="178">
                  <c:v>2.45285528569833E-014</c:v>
                </c:pt>
                <c:pt idx="179">
                  <c:v>1.11879562143607E-014</c:v>
                </c:pt>
                <c:pt idx="180">
                  <c:v>5.05227108354095E-015</c:v>
                </c:pt>
                <c:pt idx="181">
                  <c:v>2.25880940315613E-015</c:v>
                </c:pt>
                <c:pt idx="182">
                  <c:v>9.99837874850535E-016</c:v>
                </c:pt>
                <c:pt idx="183">
                  <c:v>4.381639435513E-016</c:v>
                </c:pt>
                <c:pt idx="184">
                  <c:v>1.90108153790954E-016</c:v>
                </c:pt>
                <c:pt idx="185">
                  <c:v>8.16623563167646E-017</c:v>
                </c:pt>
                <c:pt idx="186">
                  <c:v>3.47296274856917E-017</c:v>
                </c:pt>
                <c:pt idx="187">
                  <c:v>1.46229635750193E-017</c:v>
                </c:pt>
                <c:pt idx="188">
                  <c:v>6.09575812956783E-018</c:v>
                </c:pt>
                <c:pt idx="189">
                  <c:v>2.51580577695364E-018</c:v>
                </c:pt>
                <c:pt idx="190">
                  <c:v>1.02797735716781E-018</c:v>
                </c:pt>
                <c:pt idx="191">
                  <c:v>4.15859897911891E-019</c:v>
                </c:pt>
                <c:pt idx="192">
                  <c:v>1.66558803238146E-019</c:v>
                </c:pt>
                <c:pt idx="193">
                  <c:v>6.6045798607455E-020</c:v>
                </c:pt>
                <c:pt idx="194">
                  <c:v>2.5928647011028E-020</c:v>
                </c:pt>
                <c:pt idx="195">
                  <c:v>1.00779353943095E-020</c:v>
                </c:pt>
                <c:pt idx="196">
                  <c:v>3.87811193175068E-021</c:v>
                </c:pt>
                <c:pt idx="197">
                  <c:v>1.47749549270569E-021</c:v>
                </c:pt>
                <c:pt idx="198">
                  <c:v>5.57300002272624E-022</c:v>
                </c:pt>
                <c:pt idx="199">
                  <c:v>2.08117682020487E-022</c:v>
                </c:pt>
                <c:pt idx="200">
                  <c:v>7.69459862671408E-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(x/n)"</c:f>
              <c:strCache>
                <c:ptCount val="1"/>
                <c:pt idx="0">
                  <c:v>f(x/n)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. (don''t modify)'!$I$2:$I$202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0000000000001</c:v>
                </c:pt>
                <c:pt idx="32">
                  <c:v>-6.80000000000001</c:v>
                </c:pt>
                <c:pt idx="33">
                  <c:v>-6.70000000000001</c:v>
                </c:pt>
                <c:pt idx="34">
                  <c:v>-6.60000000000001</c:v>
                </c:pt>
                <c:pt idx="35">
                  <c:v>-6.50000000000001</c:v>
                </c:pt>
                <c:pt idx="36">
                  <c:v>-6.40000000000001</c:v>
                </c:pt>
                <c:pt idx="37">
                  <c:v>-6.30000000000001</c:v>
                </c:pt>
                <c:pt idx="38">
                  <c:v>-6.20000000000001</c:v>
                </c:pt>
                <c:pt idx="39">
                  <c:v>-6.10000000000001</c:v>
                </c:pt>
                <c:pt idx="40">
                  <c:v>-6.00000000000001</c:v>
                </c:pt>
                <c:pt idx="41">
                  <c:v>-5.90000000000001</c:v>
                </c:pt>
                <c:pt idx="42">
                  <c:v>-5.80000000000001</c:v>
                </c:pt>
                <c:pt idx="43">
                  <c:v>-5.70000000000002</c:v>
                </c:pt>
                <c:pt idx="44">
                  <c:v>-5.60000000000002</c:v>
                </c:pt>
                <c:pt idx="45">
                  <c:v>-5.50000000000002</c:v>
                </c:pt>
                <c:pt idx="46">
                  <c:v>-5.40000000000002</c:v>
                </c:pt>
                <c:pt idx="47">
                  <c:v>-5.30000000000002</c:v>
                </c:pt>
                <c:pt idx="48">
                  <c:v>-5.20000000000002</c:v>
                </c:pt>
                <c:pt idx="49">
                  <c:v>-5.10000000000002</c:v>
                </c:pt>
                <c:pt idx="50">
                  <c:v>-5.00000000000002</c:v>
                </c:pt>
                <c:pt idx="51">
                  <c:v>-4.90000000000002</c:v>
                </c:pt>
                <c:pt idx="52">
                  <c:v>-4.80000000000002</c:v>
                </c:pt>
                <c:pt idx="53">
                  <c:v>-4.70000000000002</c:v>
                </c:pt>
                <c:pt idx="54">
                  <c:v>-4.60000000000002</c:v>
                </c:pt>
                <c:pt idx="55">
                  <c:v>-4.50000000000002</c:v>
                </c:pt>
                <c:pt idx="56">
                  <c:v>-4.40000000000002</c:v>
                </c:pt>
                <c:pt idx="57">
                  <c:v>-4.30000000000002</c:v>
                </c:pt>
                <c:pt idx="58">
                  <c:v>-4.20000000000002</c:v>
                </c:pt>
                <c:pt idx="59">
                  <c:v>-4.10000000000002</c:v>
                </c:pt>
                <c:pt idx="60">
                  <c:v>-4.00000000000002</c:v>
                </c:pt>
                <c:pt idx="61">
                  <c:v>-3.90000000000002</c:v>
                </c:pt>
                <c:pt idx="62">
                  <c:v>-3.80000000000002</c:v>
                </c:pt>
                <c:pt idx="63">
                  <c:v>-3.70000000000002</c:v>
                </c:pt>
                <c:pt idx="64">
                  <c:v>-3.60000000000002</c:v>
                </c:pt>
                <c:pt idx="65">
                  <c:v>-3.50000000000002</c:v>
                </c:pt>
                <c:pt idx="66">
                  <c:v>-3.40000000000002</c:v>
                </c:pt>
                <c:pt idx="67">
                  <c:v>-3.30000000000002</c:v>
                </c:pt>
                <c:pt idx="68">
                  <c:v>-3.20000000000002</c:v>
                </c:pt>
                <c:pt idx="69">
                  <c:v>-3.10000000000002</c:v>
                </c:pt>
                <c:pt idx="70">
                  <c:v>-3.00000000000002</c:v>
                </c:pt>
                <c:pt idx="71">
                  <c:v>-2.90000000000003</c:v>
                </c:pt>
                <c:pt idx="72">
                  <c:v>-2.80000000000003</c:v>
                </c:pt>
                <c:pt idx="73">
                  <c:v>-2.70000000000003</c:v>
                </c:pt>
                <c:pt idx="74">
                  <c:v>-2.60000000000003</c:v>
                </c:pt>
                <c:pt idx="75">
                  <c:v>-2.50000000000003</c:v>
                </c:pt>
                <c:pt idx="76">
                  <c:v>-2.40000000000003</c:v>
                </c:pt>
                <c:pt idx="77">
                  <c:v>-2.30000000000003</c:v>
                </c:pt>
                <c:pt idx="78">
                  <c:v>-2.20000000000003</c:v>
                </c:pt>
                <c:pt idx="79">
                  <c:v>-2.10000000000003</c:v>
                </c:pt>
                <c:pt idx="80">
                  <c:v>-2.00000000000003</c:v>
                </c:pt>
                <c:pt idx="81">
                  <c:v>-1.90000000000003</c:v>
                </c:pt>
                <c:pt idx="82">
                  <c:v>-1.80000000000003</c:v>
                </c:pt>
                <c:pt idx="83">
                  <c:v>-1.70000000000003</c:v>
                </c:pt>
                <c:pt idx="84">
                  <c:v>-1.60000000000003</c:v>
                </c:pt>
                <c:pt idx="85">
                  <c:v>-1.50000000000003</c:v>
                </c:pt>
                <c:pt idx="86">
                  <c:v>-1.40000000000003</c:v>
                </c:pt>
                <c:pt idx="87">
                  <c:v>-1.30000000000003</c:v>
                </c:pt>
                <c:pt idx="88">
                  <c:v>-1.20000000000003</c:v>
                </c:pt>
                <c:pt idx="89">
                  <c:v>-1.10000000000003</c:v>
                </c:pt>
                <c:pt idx="90">
                  <c:v>-1.00000000000003</c:v>
                </c:pt>
                <c:pt idx="91">
                  <c:v>-0.900000000000031</c:v>
                </c:pt>
                <c:pt idx="92">
                  <c:v>-0.800000000000029</c:v>
                </c:pt>
                <c:pt idx="93">
                  <c:v>-0.700000000000029</c:v>
                </c:pt>
                <c:pt idx="94">
                  <c:v>-0.60000000000003</c:v>
                </c:pt>
                <c:pt idx="95">
                  <c:v>-0.50000000000003</c:v>
                </c:pt>
                <c:pt idx="96">
                  <c:v>-0.400000000000031</c:v>
                </c:pt>
                <c:pt idx="97">
                  <c:v>-0.300000000000029</c:v>
                </c:pt>
                <c:pt idx="98">
                  <c:v>-0.200000000000029</c:v>
                </c:pt>
                <c:pt idx="99">
                  <c:v>-0.100000000000041</c:v>
                </c:pt>
                <c:pt idx="100">
                  <c:v>-4.08562073062058E-014</c:v>
                </c:pt>
                <c:pt idx="101">
                  <c:v>0.0999999999999996</c:v>
                </c:pt>
                <c:pt idx="102">
                  <c:v>0.199999999999999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699999999999999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0999999999999</c:v>
                </c:pt>
                <c:pt idx="142">
                  <c:v>4.1999999999999</c:v>
                </c:pt>
                <c:pt idx="143">
                  <c:v>4.2999999999999</c:v>
                </c:pt>
                <c:pt idx="144">
                  <c:v>4.3999999999999</c:v>
                </c:pt>
                <c:pt idx="145">
                  <c:v>4.4999999999999</c:v>
                </c:pt>
                <c:pt idx="146">
                  <c:v>4.5999999999999</c:v>
                </c:pt>
                <c:pt idx="147">
                  <c:v>4.6999999999999</c:v>
                </c:pt>
                <c:pt idx="148">
                  <c:v>4.7999999999999</c:v>
                </c:pt>
                <c:pt idx="149">
                  <c:v>4.8999999999999</c:v>
                </c:pt>
                <c:pt idx="150">
                  <c:v>4.9999999999999</c:v>
                </c:pt>
                <c:pt idx="151">
                  <c:v>5.0999999999999</c:v>
                </c:pt>
                <c:pt idx="152">
                  <c:v>5.1999999999999</c:v>
                </c:pt>
                <c:pt idx="153">
                  <c:v>5.2999999999999</c:v>
                </c:pt>
                <c:pt idx="154">
                  <c:v>5.3999999999999</c:v>
                </c:pt>
                <c:pt idx="155">
                  <c:v>5.4999999999999</c:v>
                </c:pt>
                <c:pt idx="156">
                  <c:v>5.5999999999999</c:v>
                </c:pt>
                <c:pt idx="157">
                  <c:v>5.6999999999999</c:v>
                </c:pt>
                <c:pt idx="158">
                  <c:v>5.7999999999999</c:v>
                </c:pt>
                <c:pt idx="159">
                  <c:v>5.8999999999999</c:v>
                </c:pt>
                <c:pt idx="160">
                  <c:v>5.9999999999999</c:v>
                </c:pt>
                <c:pt idx="161">
                  <c:v>6.0999999999999</c:v>
                </c:pt>
                <c:pt idx="162">
                  <c:v>6.1999999999999</c:v>
                </c:pt>
                <c:pt idx="163">
                  <c:v>6.2999999999999</c:v>
                </c:pt>
                <c:pt idx="164">
                  <c:v>6.3999999999999</c:v>
                </c:pt>
                <c:pt idx="165">
                  <c:v>6.4999999999999</c:v>
                </c:pt>
                <c:pt idx="166">
                  <c:v>6.5999999999999</c:v>
                </c:pt>
                <c:pt idx="167">
                  <c:v>6.6999999999999</c:v>
                </c:pt>
                <c:pt idx="168">
                  <c:v>6.7999999999999</c:v>
                </c:pt>
                <c:pt idx="169">
                  <c:v>6.8999999999999</c:v>
                </c:pt>
                <c:pt idx="170">
                  <c:v>6.9999999999999</c:v>
                </c:pt>
                <c:pt idx="171">
                  <c:v>7.0999999999999</c:v>
                </c:pt>
                <c:pt idx="172">
                  <c:v>7.1999999999999</c:v>
                </c:pt>
                <c:pt idx="173">
                  <c:v>7.2999999999999</c:v>
                </c:pt>
                <c:pt idx="174">
                  <c:v>7.3999999999999</c:v>
                </c:pt>
                <c:pt idx="175">
                  <c:v>7.4999999999999</c:v>
                </c:pt>
                <c:pt idx="176">
                  <c:v>7.5999999999999</c:v>
                </c:pt>
                <c:pt idx="177">
                  <c:v>7.6999999999999</c:v>
                </c:pt>
                <c:pt idx="178">
                  <c:v>7.7999999999999</c:v>
                </c:pt>
                <c:pt idx="179">
                  <c:v>7.8999999999999</c:v>
                </c:pt>
                <c:pt idx="180">
                  <c:v>7.9999999999999</c:v>
                </c:pt>
                <c:pt idx="181">
                  <c:v>8.0999999999999</c:v>
                </c:pt>
                <c:pt idx="182">
                  <c:v>8.1999999999999</c:v>
                </c:pt>
                <c:pt idx="183">
                  <c:v>8.2999999999999</c:v>
                </c:pt>
                <c:pt idx="184">
                  <c:v>8.3999999999999</c:v>
                </c:pt>
                <c:pt idx="185">
                  <c:v>8.4999999999999</c:v>
                </c:pt>
                <c:pt idx="186">
                  <c:v>8.5999999999999</c:v>
                </c:pt>
                <c:pt idx="187">
                  <c:v>8.6999999999999</c:v>
                </c:pt>
                <c:pt idx="188">
                  <c:v>8.7999999999999</c:v>
                </c:pt>
                <c:pt idx="189">
                  <c:v>8.8999999999999</c:v>
                </c:pt>
                <c:pt idx="190">
                  <c:v>8.9999999999999</c:v>
                </c:pt>
                <c:pt idx="191">
                  <c:v>9.0999999999999</c:v>
                </c:pt>
                <c:pt idx="192">
                  <c:v>9.1999999999999</c:v>
                </c:pt>
                <c:pt idx="193">
                  <c:v>9.2999999999999</c:v>
                </c:pt>
                <c:pt idx="194">
                  <c:v>9.3999999999999</c:v>
                </c:pt>
                <c:pt idx="195">
                  <c:v>9.4999999999999</c:v>
                </c:pt>
                <c:pt idx="196">
                  <c:v>9.5999999999999</c:v>
                </c:pt>
                <c:pt idx="197">
                  <c:v>9.6999999999999</c:v>
                </c:pt>
                <c:pt idx="198">
                  <c:v>9.7999999999999</c:v>
                </c:pt>
                <c:pt idx="199">
                  <c:v>9.8999999999999</c:v>
                </c:pt>
                <c:pt idx="200">
                  <c:v>9.9999999999999</c:v>
                </c:pt>
              </c:numCache>
            </c:numRef>
          </c:xVal>
          <c:yVal>
            <c:numRef>
              <c:f>'Normal distri. (don''t modify)'!$J$2:$J$202</c:f>
              <c:numCache>
                <c:formatCode>General</c:formatCode>
                <c:ptCount val="201"/>
                <c:pt idx="0">
                  <c:v>2.56489751089462E-015</c:v>
                </c:pt>
                <c:pt idx="1">
                  <c:v>5.72789501826181E-015</c:v>
                </c:pt>
                <c:pt idx="2">
                  <c:v>1.26641818526606E-014</c:v>
                </c:pt>
                <c:pt idx="3">
                  <c:v>2.77214716545232E-014</c:v>
                </c:pt>
                <c:pt idx="4">
                  <c:v>6.00775869990253E-014</c:v>
                </c:pt>
                <c:pt idx="5">
                  <c:v>1.28903804434829E-013</c:v>
                </c:pt>
                <c:pt idx="6">
                  <c:v>2.73826858877441E-013</c:v>
                </c:pt>
                <c:pt idx="7">
                  <c:v>5.75895134154434E-013</c:v>
                </c:pt>
                <c:pt idx="8">
                  <c:v>1.19913430864946E-012</c:v>
                </c:pt>
                <c:pt idx="9">
                  <c:v>2.47200476605388E-012</c:v>
                </c:pt>
                <c:pt idx="10">
                  <c:v>5.04530974434749E-012</c:v>
                </c:pt>
                <c:pt idx="11">
                  <c:v>1.01949105373509E-011</c:v>
                </c:pt>
                <c:pt idx="12">
                  <c:v>2.03955799744095E-011</c:v>
                </c:pt>
                <c:pt idx="13">
                  <c:v>4.03966875418784E-011</c:v>
                </c:pt>
                <c:pt idx="14">
                  <c:v>7.92159264926275E-011</c:v>
                </c:pt>
                <c:pt idx="15">
                  <c:v>1.53792909095403E-010</c:v>
                </c:pt>
                <c:pt idx="16">
                  <c:v>2.95608673870205E-010</c:v>
                </c:pt>
                <c:pt idx="17">
                  <c:v>5.62542176958359E-010</c:v>
                </c:pt>
                <c:pt idx="18">
                  <c:v>1.059863805148E-009</c:v>
                </c:pt>
                <c:pt idx="19">
                  <c:v>1.97697914391819E-009</c:v>
                </c:pt>
                <c:pt idx="20">
                  <c:v>3.65099442388878E-009</c:v>
                </c:pt>
                <c:pt idx="21">
                  <c:v>6.67540018971027E-009</c:v>
                </c:pt>
                <c:pt idx="22">
                  <c:v>1.20837157042142E-008</c:v>
                </c:pt>
                <c:pt idx="23">
                  <c:v>2.16561248454966E-008</c:v>
                </c:pt>
                <c:pt idx="24">
                  <c:v>3.84253692054447E-008</c:v>
                </c:pt>
                <c:pt idx="25">
                  <c:v>6.75013419527851E-008</c:v>
                </c:pt>
                <c:pt idx="26">
                  <c:v>1.17398843813351E-007</c:v>
                </c:pt>
                <c:pt idx="27">
                  <c:v>2.02149321506013E-007</c:v>
                </c:pt>
                <c:pt idx="28">
                  <c:v>3.4461788389916E-007</c:v>
                </c:pt>
                <c:pt idx="29">
                  <c:v>5.81648201924365E-007</c:v>
                </c:pt>
                <c:pt idx="30">
                  <c:v>9.71941270692411E-007</c:v>
                </c:pt>
                <c:pt idx="31">
                  <c:v>1.60796544833054E-006</c:v>
                </c:pt>
                <c:pt idx="32">
                  <c:v>2.6337251839968E-006</c:v>
                </c:pt>
                <c:pt idx="33">
                  <c:v>4.27091822197907E-006</c:v>
                </c:pt>
                <c:pt idx="34">
                  <c:v>6.85692043671132E-006</c:v>
                </c:pt>
                <c:pt idx="35">
                  <c:v>1.08991848891651E-005</c:v>
                </c:pt>
                <c:pt idx="36">
                  <c:v>1.71520480489031E-005</c:v>
                </c:pt>
                <c:pt idx="37">
                  <c:v>2.67236025848627E-005</c:v>
                </c:pt>
                <c:pt idx="38">
                  <c:v>4.12221918085358E-005</c:v>
                </c:pt>
                <c:pt idx="39">
                  <c:v>6.295412761555E-005</c:v>
                </c:pt>
                <c:pt idx="40">
                  <c:v>9.51862890367786E-005</c:v>
                </c:pt>
                <c:pt idx="41">
                  <c:v>0.000142489097686243</c:v>
                </c:pt>
                <c:pt idx="42">
                  <c:v>0.000211176667511559</c:v>
                </c:pt>
                <c:pt idx="43">
                  <c:v>0.000309861260506301</c:v>
                </c:pt>
                <c:pt idx="44">
                  <c:v>0.000450138012938192</c:v>
                </c:pt>
                <c:pt idx="45">
                  <c:v>0.000647412605184419</c:v>
                </c:pt>
                <c:pt idx="46">
                  <c:v>0.000921878459676594</c:v>
                </c:pt>
                <c:pt idx="47">
                  <c:v>0.00129964050813724</c:v>
                </c:pt>
                <c:pt idx="48">
                  <c:v>0.00181396902248693</c:v>
                </c:pt>
                <c:pt idx="49">
                  <c:v>0.00250664913499898</c:v>
                </c:pt>
                <c:pt idx="50">
                  <c:v>0.00342936953713506</c:v>
                </c:pt>
                <c:pt idx="51">
                  <c:v>0.00464506802288389</c:v>
                </c:pt>
                <c:pt idx="52">
                  <c:v>0.00622912327826938</c:v>
                </c:pt>
                <c:pt idx="53">
                  <c:v>0.00827025363384198</c:v>
                </c:pt>
                <c:pt idx="54">
                  <c:v>0.010870957223838</c:v>
                </c:pt>
                <c:pt idx="55">
                  <c:v>0.0141473077213162</c:v>
                </c:pt>
                <c:pt idx="56">
                  <c:v>0.0182279097015281</c:v>
                </c:pt>
                <c:pt idx="57">
                  <c:v>0.0232518221305954</c:v>
                </c:pt>
                <c:pt idx="58">
                  <c:v>0.0293652816648864</c:v>
                </c:pt>
                <c:pt idx="59">
                  <c:v>0.0367171027465042</c:v>
                </c:pt>
                <c:pt idx="60">
                  <c:v>0.0454527007824943</c:v>
                </c:pt>
                <c:pt idx="61">
                  <c:v>0.0557067777486424</c:v>
                </c:pt>
                <c:pt idx="62">
                  <c:v>0.0675948234034499</c:v>
                </c:pt>
                <c:pt idx="63">
                  <c:v>0.0812037139043081</c:v>
                </c:pt>
                <c:pt idx="64">
                  <c:v>0.0965818238367264</c:v>
                </c:pt>
                <c:pt idx="65">
                  <c:v>0.113729195578346</c:v>
                </c:pt>
                <c:pt idx="66">
                  <c:v>0.132588417624315</c:v>
                </c:pt>
                <c:pt idx="67">
                  <c:v>0.153036936351452</c:v>
                </c:pt>
                <c:pt idx="68">
                  <c:v>0.174881549881752</c:v>
                </c:pt>
                <c:pt idx="69">
                  <c:v>0.197855797033858</c:v>
                </c:pt>
                <c:pt idx="70">
                  <c:v>0.221620852053997</c:v>
                </c:pt>
                <c:pt idx="71">
                  <c:v>0.245770366084987</c:v>
                </c:pt>
                <c:pt idx="72">
                  <c:v>0.269839465350058</c:v>
                </c:pt>
                <c:pt idx="73">
                  <c:v>0.293317837295519</c:v>
                </c:pt>
                <c:pt idx="74">
                  <c:v>0.315666529700155</c:v>
                </c:pt>
                <c:pt idx="75">
                  <c:v>0.336337779538413</c:v>
                </c:pt>
                <c:pt idx="76">
                  <c:v>0.354796906659864</c:v>
                </c:pt>
                <c:pt idx="77">
                  <c:v>0.370545080636337</c:v>
                </c:pt>
                <c:pt idx="78">
                  <c:v>0.38314162277143</c:v>
                </c:pt>
                <c:pt idx="79">
                  <c:v>0.392224458328488</c:v>
                </c:pt>
                <c:pt idx="80">
                  <c:v>0.397527396729959</c:v>
                </c:pt>
                <c:pt idx="81">
                  <c:v>0.398893089521774</c:v>
                </c:pt>
                <c:pt idx="82">
                  <c:v>0.396280785996449</c:v>
                </c:pt>
                <c:pt idx="83">
                  <c:v>0.389768353064612</c:v>
                </c:pt>
                <c:pt idx="84">
                  <c:v>0.379548419673497</c:v>
                </c:pt>
                <c:pt idx="85">
                  <c:v>0.365918912161623</c:v>
                </c:pt>
                <c:pt idx="86">
                  <c:v>0.349268629443621</c:v>
                </c:pt>
                <c:pt idx="87">
                  <c:v>0.330058832414268</c:v>
                </c:pt>
                <c:pt idx="88">
                  <c:v>0.308802063123749</c:v>
                </c:pt>
                <c:pt idx="89">
                  <c:v>0.286039547674749</c:v>
                </c:pt>
                <c:pt idx="90">
                  <c:v>0.262318564568337</c:v>
                </c:pt>
                <c:pt idx="91">
                  <c:v>0.238171080500593</c:v>
                </c:pt>
                <c:pt idx="92">
                  <c:v>0.214094781609881</c:v>
                </c:pt>
                <c:pt idx="93">
                  <c:v>0.190537381240753</c:v>
                </c:pt>
                <c:pt idx="94">
                  <c:v>0.167884792110947</c:v>
                </c:pt>
                <c:pt idx="95">
                  <c:v>0.146453440188707</c:v>
                </c:pt>
                <c:pt idx="96">
                  <c:v>0.126486697450837</c:v>
                </c:pt>
                <c:pt idx="97">
                  <c:v>0.108155145073366</c:v>
                </c:pt>
                <c:pt idx="98">
                  <c:v>0.0915601657504658</c:v>
                </c:pt>
                <c:pt idx="99">
                  <c:v>0.0767402149622502</c:v>
                </c:pt>
                <c:pt idx="100">
                  <c:v>0.063679040035666</c:v>
                </c:pt>
                <c:pt idx="101">
                  <c:v>0.0523150999420107</c:v>
                </c:pt>
                <c:pt idx="102">
                  <c:v>0.0425514796090355</c:v>
                </c:pt>
                <c:pt idx="103">
                  <c:v>0.0342656778853214</c:v>
                </c:pt>
                <c:pt idx="104">
                  <c:v>0.0273187639171356</c:v>
                </c:pt>
                <c:pt idx="105">
                  <c:v>0.0215635280142741</c:v>
                </c:pt>
                <c:pt idx="106">
                  <c:v>0.0168513867024619</c:v>
                </c:pt>
                <c:pt idx="107">
                  <c:v>0.0130379264711885</c:v>
                </c:pt>
                <c:pt idx="108">
                  <c:v>0.00998707854070038</c:v>
                </c:pt>
                <c:pt idx="109">
                  <c:v>0.00757400274677866</c:v>
                </c:pt>
                <c:pt idx="110">
                  <c:v>0.00568682031882377</c:v>
                </c:pt>
                <c:pt idx="111">
                  <c:v>0.00422737339493919</c:v>
                </c:pt>
                <c:pt idx="112">
                  <c:v>0.00311120600500552</c:v>
                </c:pt>
                <c:pt idx="113">
                  <c:v>0.00226696065218594</c:v>
                </c:pt>
                <c:pt idx="114">
                  <c:v>0.00163537084511162</c:v>
                </c:pt>
                <c:pt idx="115">
                  <c:v>0.00116800734840282</c:v>
                </c:pt>
                <c:pt idx="116">
                  <c:v>0.000825908535396224</c:v>
                </c:pt>
                <c:pt idx="117">
                  <c:v>0.000578196407340267</c:v>
                </c:pt>
                <c:pt idx="118">
                  <c:v>0.000400752166125234</c:v>
                </c:pt>
                <c:pt idx="119">
                  <c:v>0.000275000461890833</c:v>
                </c:pt>
                <c:pt idx="120">
                  <c:v>0.000186830606341159</c:v>
                </c:pt>
                <c:pt idx="121">
                  <c:v>0.000125666545991262</c:v>
                </c:pt>
                <c:pt idx="122">
                  <c:v>8.36851480511867E-005</c:v>
                </c:pt>
                <c:pt idx="123">
                  <c:v>5.51739598277759E-005</c:v>
                </c:pt>
                <c:pt idx="124">
                  <c:v>3.60144656134185E-005</c:v>
                </c:pt>
                <c:pt idx="125">
                  <c:v>2.32743119498166E-005</c:v>
                </c:pt>
                <c:pt idx="126">
                  <c:v>1.4891340083997E-005</c:v>
                </c:pt>
                <c:pt idx="127">
                  <c:v>9.43295512278425E-006</c:v>
                </c:pt>
                <c:pt idx="128">
                  <c:v>5.91587255861953E-006</c:v>
                </c:pt>
                <c:pt idx="129">
                  <c:v>3.67321971286311E-006</c:v>
                </c:pt>
                <c:pt idx="130">
                  <c:v>2.25804222116307E-006</c:v>
                </c:pt>
                <c:pt idx="131">
                  <c:v>1.37427695877093E-006</c:v>
                </c:pt>
                <c:pt idx="132">
                  <c:v>8.28082348576259E-007</c:v>
                </c:pt>
                <c:pt idx="133">
                  <c:v>4.94003293839488E-007</c:v>
                </c:pt>
                <c:pt idx="134">
                  <c:v>2.91771734523039E-007</c:v>
                </c:pt>
                <c:pt idx="135">
                  <c:v>1.70613599243528E-007</c:v>
                </c:pt>
                <c:pt idx="136">
                  <c:v>9.87736557212815E-008</c:v>
                </c:pt>
                <c:pt idx="137">
                  <c:v>5.6614237941752E-008</c:v>
                </c:pt>
                <c:pt idx="138">
                  <c:v>3.21267844235388E-008</c:v>
                </c:pt>
                <c:pt idx="139">
                  <c:v>1.80495304130962E-008</c:v>
                </c:pt>
                <c:pt idx="140">
                  <c:v>1.00397202382606E-008</c:v>
                </c:pt>
                <c:pt idx="141">
                  <c:v>5.52884442950801E-009</c:v>
                </c:pt>
                <c:pt idx="142">
                  <c:v>3.01442292457054E-009</c:v>
                </c:pt>
                <c:pt idx="143">
                  <c:v>1.62716297298577E-009</c:v>
                </c:pt>
                <c:pt idx="144">
                  <c:v>8.69590882113611E-010</c:v>
                </c:pt>
                <c:pt idx="145">
                  <c:v>4.6010394493982E-010</c:v>
                </c:pt>
                <c:pt idx="146">
                  <c:v>2.41020504752416E-010</c:v>
                </c:pt>
                <c:pt idx="147">
                  <c:v>1.24999731893299E-010</c:v>
                </c:pt>
                <c:pt idx="148">
                  <c:v>6.4183179387762E-011</c:v>
                </c:pt>
                <c:pt idx="149">
                  <c:v>3.26279979848166E-011</c:v>
                </c:pt>
                <c:pt idx="150">
                  <c:v>1.6421645863456E-011</c:v>
                </c:pt>
                <c:pt idx="151">
                  <c:v>8.1827633785579E-012</c:v>
                </c:pt>
                <c:pt idx="152">
                  <c:v>4.03682905140233E-012</c:v>
                </c:pt>
                <c:pt idx="153">
                  <c:v>1.97168612193264E-012</c:v>
                </c:pt>
                <c:pt idx="154">
                  <c:v>9.53437557988963E-013</c:v>
                </c:pt>
                <c:pt idx="155">
                  <c:v>4.56461115302474E-013</c:v>
                </c:pt>
                <c:pt idx="156">
                  <c:v>2.16357708750694E-013</c:v>
                </c:pt>
                <c:pt idx="157">
                  <c:v>1.01530848414937E-013</c:v>
                </c:pt>
                <c:pt idx="158">
                  <c:v>4.71716113969323E-014</c:v>
                </c:pt>
                <c:pt idx="159">
                  <c:v>2.1698037936936E-014</c:v>
                </c:pt>
                <c:pt idx="160">
                  <c:v>9.88137250301177E-015</c:v>
                </c:pt>
                <c:pt idx="161">
                  <c:v>4.45524030522719E-015</c:v>
                </c:pt>
                <c:pt idx="162">
                  <c:v>1.98875851182886E-015</c:v>
                </c:pt>
                <c:pt idx="163">
                  <c:v>8.78921370428884E-016</c:v>
                </c:pt>
                <c:pt idx="164">
                  <c:v>3.8456968998656E-016</c:v>
                </c:pt>
                <c:pt idx="165">
                  <c:v>1.66593148173417E-016</c:v>
                </c:pt>
                <c:pt idx="166">
                  <c:v>7.14490195494933E-017</c:v>
                </c:pt>
                <c:pt idx="167">
                  <c:v>3.03383856147095E-017</c:v>
                </c:pt>
                <c:pt idx="168">
                  <c:v>1.2753979535302E-017</c:v>
                </c:pt>
                <c:pt idx="169">
                  <c:v>5.30830685089668E-018</c:v>
                </c:pt>
                <c:pt idx="170">
                  <c:v>2.18737567762833E-018</c:v>
                </c:pt>
                <c:pt idx="171">
                  <c:v>8.9237581770558E-019</c:v>
                </c:pt>
                <c:pt idx="172">
                  <c:v>3.60436913707942E-019</c:v>
                </c:pt>
                <c:pt idx="173">
                  <c:v>1.44134447240377E-019</c:v>
                </c:pt>
                <c:pt idx="174">
                  <c:v>5.70641518484108E-020</c:v>
                </c:pt>
                <c:pt idx="175">
                  <c:v>2.23674256095485E-020</c:v>
                </c:pt>
                <c:pt idx="176">
                  <c:v>8.68011925142328E-021</c:v>
                </c:pt>
                <c:pt idx="177">
                  <c:v>3.33497388194406E-021</c:v>
                </c:pt>
                <c:pt idx="178">
                  <c:v>1.26857526029963E-021</c:v>
                </c:pt>
                <c:pt idx="179">
                  <c:v>4.77746037045402E-022</c:v>
                </c:pt>
                <c:pt idx="180">
                  <c:v>1.78129153502949E-022</c:v>
                </c:pt>
                <c:pt idx="181">
                  <c:v>6.57551798719424E-023</c:v>
                </c:pt>
                <c:pt idx="182">
                  <c:v>2.40315615235818E-023</c:v>
                </c:pt>
                <c:pt idx="183">
                  <c:v>8.69543008881663E-024</c:v>
                </c:pt>
                <c:pt idx="184">
                  <c:v>3.11499389112338E-024</c:v>
                </c:pt>
                <c:pt idx="185">
                  <c:v>1.10479165727045E-024</c:v>
                </c:pt>
                <c:pt idx="186">
                  <c:v>3.87936486382405E-025</c:v>
                </c:pt>
                <c:pt idx="187">
                  <c:v>1.34864586483372E-025</c:v>
                </c:pt>
                <c:pt idx="188">
                  <c:v>4.64186256038198E-026</c:v>
                </c:pt>
                <c:pt idx="189">
                  <c:v>1.5817712764814E-026</c:v>
                </c:pt>
                <c:pt idx="190">
                  <c:v>5.33644634934153E-027</c:v>
                </c:pt>
                <c:pt idx="191">
                  <c:v>1.78245126907799E-027</c:v>
                </c:pt>
                <c:pt idx="192">
                  <c:v>5.89440860805226E-028</c:v>
                </c:pt>
                <c:pt idx="193">
                  <c:v>1.92983361360006E-028</c:v>
                </c:pt>
                <c:pt idx="194">
                  <c:v>6.25542109026786E-029</c:v>
                </c:pt>
                <c:pt idx="195">
                  <c:v>2.00747566124829E-029</c:v>
                </c:pt>
                <c:pt idx="196">
                  <c:v>6.37824331178804E-030</c:v>
                </c:pt>
                <c:pt idx="197">
                  <c:v>2.00636032507871E-030</c:v>
                </c:pt>
                <c:pt idx="198">
                  <c:v>6.24847210515126E-031</c:v>
                </c:pt>
                <c:pt idx="199">
                  <c:v>1.92661880363046E-031</c:v>
                </c:pt>
                <c:pt idx="200">
                  <c:v>5.88131999057634E-0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riterion"</c:f>
              <c:strCache>
                <c:ptCount val="1"/>
                <c:pt idx="0">
                  <c:v>Criterion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3'!$C$14:$C$15</c:f>
              <c:numCache>
                <c:formatCode>General</c:formatCode>
                <c:ptCount val="2"/>
                <c:pt idx="0">
                  <c:v>-0.439913165673234</c:v>
                </c:pt>
                <c:pt idx="1">
                  <c:v>-0.439913165673234</c:v>
                </c:pt>
              </c:numCache>
            </c:numRef>
          </c:xVal>
          <c:yVal>
            <c:numRef>
              <c:f>'Matrix 3'!$D$14:$D$15</c:f>
              <c:numCache>
                <c:formatCode>General</c:formatCode>
                <c:ptCount val="2"/>
                <c:pt idx="0">
                  <c:v>0</c:v>
                </c:pt>
                <c:pt idx="1">
                  <c:v>0.3621487174371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'"</c:f>
              <c:strCache>
                <c:ptCount val="1"/>
                <c:pt idx="0">
                  <c:v>d'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3'!$B$34:$B$35</c:f>
              <c:numCache>
                <c:formatCode>General</c:formatCode>
                <c:ptCount val="2"/>
                <c:pt idx="0">
                  <c:v>0</c:v>
                </c:pt>
                <c:pt idx="1">
                  <c:v>-1.9157041938524</c:v>
                </c:pt>
              </c:numCache>
            </c:numRef>
          </c:xVal>
          <c:yVal>
            <c:numRef>
              <c:f>'Matrix 3'!$C$34:$C$35</c:f>
              <c:numCache>
                <c:formatCode>General</c:formatCode>
                <c:ptCount val="2"/>
                <c:pt idx="0">
                  <c:v>0.39894228</c:v>
                </c:pt>
                <c:pt idx="1">
                  <c:v>0.398942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riterio"</c:f>
              <c:strCache>
                <c:ptCount val="1"/>
                <c:pt idx="0">
                  <c:v>Criterio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3'!$C$14:$C$15</c:f>
              <c:numCache>
                <c:formatCode>General</c:formatCode>
                <c:ptCount val="2"/>
                <c:pt idx="0">
                  <c:v>-0.439913165673234</c:v>
                </c:pt>
                <c:pt idx="1">
                  <c:v>-0.439913165673234</c:v>
                </c:pt>
              </c:numCache>
            </c:numRef>
          </c:xVal>
          <c:yVal>
            <c:numRef>
              <c:f>'Matrix 3'!$E$14:$E$15</c:f>
              <c:numCache>
                <c:formatCode>General</c:formatCode>
                <c:ptCount val="2"/>
                <c:pt idx="0">
                  <c:v>0</c:v>
                </c:pt>
                <c:pt idx="1">
                  <c:v>0.134267914570242</c:v>
                </c:pt>
              </c:numCache>
            </c:numRef>
          </c:yVal>
          <c:smooth val="1"/>
        </c:ser>
        <c:axId val="95778445"/>
        <c:axId val="96218082"/>
      </c:scatterChart>
      <c:valAx>
        <c:axId val="95778445"/>
        <c:scaling>
          <c:orientation val="minMax"/>
          <c:max val="5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8082"/>
        <c:crossesAt val="0"/>
        <c:crossBetween val="midCat"/>
        <c:majorUnit val="0.5"/>
      </c:valAx>
      <c:valAx>
        <c:axId val="9621808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8445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309620128268377"/>
          <c:y val="0.0866449511400652"/>
          <c:w val="0.692649235323138"/>
          <c:h val="0.0861563517915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ubject B</a:t>
            </a:r>
          </a:p>
        </c:rich>
      </c:tx>
      <c:layout>
        <c:manualLayout>
          <c:xMode val="edge"/>
          <c:yMode val="edge"/>
          <c:x val="0.0462411867045142"/>
          <c:y val="0.0574918566775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242468638403"/>
          <c:y val="0.204885993485342"/>
          <c:w val="0.950187711748008"/>
          <c:h val="0.779641693811075"/>
        </c:manualLayout>
      </c:layout>
      <c:scatterChart>
        <c:scatterStyle val="line"/>
        <c:varyColors val="0"/>
        <c:ser>
          <c:idx val="0"/>
          <c:order val="0"/>
          <c:tx>
            <c:strRef>
              <c:f>"f(x/s)"</c:f>
              <c:strCache>
                <c:ptCount val="1"/>
                <c:pt idx="0">
                  <c:v>f(x/s)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. (don''t modify)'!$A$2:$A$602</c:f>
              <c:numCache>
                <c:formatCode>General</c:formatCode>
                <c:ptCount val="6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0000000000001</c:v>
                </c:pt>
                <c:pt idx="32">
                  <c:v>-6.80000000000001</c:v>
                </c:pt>
                <c:pt idx="33">
                  <c:v>-6.70000000000001</c:v>
                </c:pt>
                <c:pt idx="34">
                  <c:v>-6.60000000000001</c:v>
                </c:pt>
                <c:pt idx="35">
                  <c:v>-6.50000000000001</c:v>
                </c:pt>
                <c:pt idx="36">
                  <c:v>-6.40000000000001</c:v>
                </c:pt>
                <c:pt idx="37">
                  <c:v>-6.30000000000001</c:v>
                </c:pt>
                <c:pt idx="38">
                  <c:v>-6.20000000000001</c:v>
                </c:pt>
                <c:pt idx="39">
                  <c:v>-6.10000000000001</c:v>
                </c:pt>
                <c:pt idx="40">
                  <c:v>-6.00000000000001</c:v>
                </c:pt>
                <c:pt idx="41">
                  <c:v>-5.90000000000001</c:v>
                </c:pt>
                <c:pt idx="42">
                  <c:v>-5.80000000000001</c:v>
                </c:pt>
                <c:pt idx="43">
                  <c:v>-5.70000000000002</c:v>
                </c:pt>
                <c:pt idx="44">
                  <c:v>-5.60000000000002</c:v>
                </c:pt>
                <c:pt idx="45">
                  <c:v>-5.50000000000002</c:v>
                </c:pt>
                <c:pt idx="46">
                  <c:v>-5.40000000000002</c:v>
                </c:pt>
                <c:pt idx="47">
                  <c:v>-5.30000000000002</c:v>
                </c:pt>
                <c:pt idx="48">
                  <c:v>-5.20000000000002</c:v>
                </c:pt>
                <c:pt idx="49">
                  <c:v>-5.10000000000002</c:v>
                </c:pt>
                <c:pt idx="50">
                  <c:v>-5.00000000000002</c:v>
                </c:pt>
                <c:pt idx="51">
                  <c:v>-4.90000000000002</c:v>
                </c:pt>
                <c:pt idx="52">
                  <c:v>-4.80000000000002</c:v>
                </c:pt>
                <c:pt idx="53">
                  <c:v>-4.70000000000002</c:v>
                </c:pt>
                <c:pt idx="54">
                  <c:v>-4.60000000000002</c:v>
                </c:pt>
                <c:pt idx="55">
                  <c:v>-4.50000000000002</c:v>
                </c:pt>
                <c:pt idx="56">
                  <c:v>-4.40000000000002</c:v>
                </c:pt>
                <c:pt idx="57">
                  <c:v>-4.30000000000002</c:v>
                </c:pt>
                <c:pt idx="58">
                  <c:v>-4.20000000000002</c:v>
                </c:pt>
                <c:pt idx="59">
                  <c:v>-4.10000000000002</c:v>
                </c:pt>
                <c:pt idx="60">
                  <c:v>-4.00000000000002</c:v>
                </c:pt>
                <c:pt idx="61">
                  <c:v>-3.90000000000002</c:v>
                </c:pt>
                <c:pt idx="62">
                  <c:v>-3.80000000000002</c:v>
                </c:pt>
                <c:pt idx="63">
                  <c:v>-3.70000000000002</c:v>
                </c:pt>
                <c:pt idx="64">
                  <c:v>-3.60000000000002</c:v>
                </c:pt>
                <c:pt idx="65">
                  <c:v>-3.50000000000002</c:v>
                </c:pt>
                <c:pt idx="66">
                  <c:v>-3.40000000000002</c:v>
                </c:pt>
                <c:pt idx="67">
                  <c:v>-3.30000000000002</c:v>
                </c:pt>
                <c:pt idx="68">
                  <c:v>-3.20000000000002</c:v>
                </c:pt>
                <c:pt idx="69">
                  <c:v>-3.10000000000002</c:v>
                </c:pt>
                <c:pt idx="70">
                  <c:v>-3.00000000000002</c:v>
                </c:pt>
                <c:pt idx="71">
                  <c:v>-2.90000000000003</c:v>
                </c:pt>
                <c:pt idx="72">
                  <c:v>-2.80000000000003</c:v>
                </c:pt>
                <c:pt idx="73">
                  <c:v>-2.70000000000003</c:v>
                </c:pt>
                <c:pt idx="74">
                  <c:v>-2.60000000000003</c:v>
                </c:pt>
                <c:pt idx="75">
                  <c:v>-2.50000000000003</c:v>
                </c:pt>
                <c:pt idx="76">
                  <c:v>-2.40000000000003</c:v>
                </c:pt>
                <c:pt idx="77">
                  <c:v>-2.30000000000003</c:v>
                </c:pt>
                <c:pt idx="78">
                  <c:v>-2.20000000000003</c:v>
                </c:pt>
                <c:pt idx="79">
                  <c:v>-2.10000000000003</c:v>
                </c:pt>
                <c:pt idx="80">
                  <c:v>-2.00000000000003</c:v>
                </c:pt>
                <c:pt idx="81">
                  <c:v>-1.90000000000003</c:v>
                </c:pt>
                <c:pt idx="82">
                  <c:v>-1.80000000000003</c:v>
                </c:pt>
                <c:pt idx="83">
                  <c:v>-1.70000000000003</c:v>
                </c:pt>
                <c:pt idx="84">
                  <c:v>-1.60000000000003</c:v>
                </c:pt>
                <c:pt idx="85">
                  <c:v>-1.50000000000003</c:v>
                </c:pt>
                <c:pt idx="86">
                  <c:v>-1.40000000000003</c:v>
                </c:pt>
                <c:pt idx="87">
                  <c:v>-1.30000000000003</c:v>
                </c:pt>
                <c:pt idx="88">
                  <c:v>-1.20000000000003</c:v>
                </c:pt>
                <c:pt idx="89">
                  <c:v>-1.10000000000003</c:v>
                </c:pt>
                <c:pt idx="90">
                  <c:v>-1.00000000000003</c:v>
                </c:pt>
                <c:pt idx="91">
                  <c:v>-0.900000000000031</c:v>
                </c:pt>
                <c:pt idx="92">
                  <c:v>-0.800000000000029</c:v>
                </c:pt>
                <c:pt idx="93">
                  <c:v>-0.700000000000029</c:v>
                </c:pt>
                <c:pt idx="94">
                  <c:v>-0.60000000000003</c:v>
                </c:pt>
                <c:pt idx="95">
                  <c:v>-0.50000000000003</c:v>
                </c:pt>
                <c:pt idx="96">
                  <c:v>-0.400000000000031</c:v>
                </c:pt>
                <c:pt idx="97">
                  <c:v>-0.300000000000029</c:v>
                </c:pt>
                <c:pt idx="98">
                  <c:v>-0.200000000000029</c:v>
                </c:pt>
                <c:pt idx="99">
                  <c:v>-0.100000000000041</c:v>
                </c:pt>
                <c:pt idx="100">
                  <c:v>-4.08562073062058E-014</c:v>
                </c:pt>
                <c:pt idx="101">
                  <c:v>0.0999999999999996</c:v>
                </c:pt>
                <c:pt idx="102">
                  <c:v>0.199999999999999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699999999999999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0999999999999</c:v>
                </c:pt>
                <c:pt idx="142">
                  <c:v>4.1999999999999</c:v>
                </c:pt>
                <c:pt idx="143">
                  <c:v>4.2999999999999</c:v>
                </c:pt>
                <c:pt idx="144">
                  <c:v>4.3999999999999</c:v>
                </c:pt>
                <c:pt idx="145">
                  <c:v>4.4999999999999</c:v>
                </c:pt>
                <c:pt idx="146">
                  <c:v>4.5999999999999</c:v>
                </c:pt>
                <c:pt idx="147">
                  <c:v>4.6999999999999</c:v>
                </c:pt>
                <c:pt idx="148">
                  <c:v>4.7999999999999</c:v>
                </c:pt>
                <c:pt idx="149">
                  <c:v>4.8999999999999</c:v>
                </c:pt>
                <c:pt idx="150">
                  <c:v>4.9999999999999</c:v>
                </c:pt>
                <c:pt idx="151">
                  <c:v>5.0999999999999</c:v>
                </c:pt>
                <c:pt idx="152">
                  <c:v>5.1999999999999</c:v>
                </c:pt>
                <c:pt idx="153">
                  <c:v>5.2999999999999</c:v>
                </c:pt>
                <c:pt idx="154">
                  <c:v>5.3999999999999</c:v>
                </c:pt>
                <c:pt idx="155">
                  <c:v>5.4999999999999</c:v>
                </c:pt>
                <c:pt idx="156">
                  <c:v>5.5999999999999</c:v>
                </c:pt>
                <c:pt idx="157">
                  <c:v>5.6999999999999</c:v>
                </c:pt>
                <c:pt idx="158">
                  <c:v>5.7999999999999</c:v>
                </c:pt>
                <c:pt idx="159">
                  <c:v>5.8999999999999</c:v>
                </c:pt>
                <c:pt idx="160">
                  <c:v>5.9999999999999</c:v>
                </c:pt>
                <c:pt idx="161">
                  <c:v>6.0999999999999</c:v>
                </c:pt>
                <c:pt idx="162">
                  <c:v>6.1999999999999</c:v>
                </c:pt>
                <c:pt idx="163">
                  <c:v>6.2999999999999</c:v>
                </c:pt>
                <c:pt idx="164">
                  <c:v>6.3999999999999</c:v>
                </c:pt>
                <c:pt idx="165">
                  <c:v>6.4999999999999</c:v>
                </c:pt>
                <c:pt idx="166">
                  <c:v>6.5999999999999</c:v>
                </c:pt>
                <c:pt idx="167">
                  <c:v>6.6999999999999</c:v>
                </c:pt>
                <c:pt idx="168">
                  <c:v>6.7999999999999</c:v>
                </c:pt>
                <c:pt idx="169">
                  <c:v>6.8999999999999</c:v>
                </c:pt>
                <c:pt idx="170">
                  <c:v>6.9999999999999</c:v>
                </c:pt>
                <c:pt idx="171">
                  <c:v>7.0999999999999</c:v>
                </c:pt>
                <c:pt idx="172">
                  <c:v>7.1999999999999</c:v>
                </c:pt>
                <c:pt idx="173">
                  <c:v>7.2999999999999</c:v>
                </c:pt>
                <c:pt idx="174">
                  <c:v>7.3999999999999</c:v>
                </c:pt>
                <c:pt idx="175">
                  <c:v>7.4999999999999</c:v>
                </c:pt>
                <c:pt idx="176">
                  <c:v>7.5999999999999</c:v>
                </c:pt>
                <c:pt idx="177">
                  <c:v>7.6999999999999</c:v>
                </c:pt>
                <c:pt idx="178">
                  <c:v>7.7999999999999</c:v>
                </c:pt>
                <c:pt idx="179">
                  <c:v>7.8999999999999</c:v>
                </c:pt>
                <c:pt idx="180">
                  <c:v>7.9999999999999</c:v>
                </c:pt>
                <c:pt idx="181">
                  <c:v>8.0999999999999</c:v>
                </c:pt>
                <c:pt idx="182">
                  <c:v>8.1999999999999</c:v>
                </c:pt>
                <c:pt idx="183">
                  <c:v>8.2999999999999</c:v>
                </c:pt>
                <c:pt idx="184">
                  <c:v>8.3999999999999</c:v>
                </c:pt>
                <c:pt idx="185">
                  <c:v>8.4999999999999</c:v>
                </c:pt>
                <c:pt idx="186">
                  <c:v>8.5999999999999</c:v>
                </c:pt>
                <c:pt idx="187">
                  <c:v>8.6999999999999</c:v>
                </c:pt>
                <c:pt idx="188">
                  <c:v>8.7999999999999</c:v>
                </c:pt>
                <c:pt idx="189">
                  <c:v>8.8999999999999</c:v>
                </c:pt>
                <c:pt idx="190">
                  <c:v>8.9999999999999</c:v>
                </c:pt>
                <c:pt idx="191">
                  <c:v>9.0999999999999</c:v>
                </c:pt>
                <c:pt idx="192">
                  <c:v>9.1999999999999</c:v>
                </c:pt>
                <c:pt idx="193">
                  <c:v>9.2999999999999</c:v>
                </c:pt>
                <c:pt idx="194">
                  <c:v>9.3999999999999</c:v>
                </c:pt>
                <c:pt idx="195">
                  <c:v>9.4999999999999</c:v>
                </c:pt>
                <c:pt idx="196">
                  <c:v>9.5999999999999</c:v>
                </c:pt>
                <c:pt idx="197">
                  <c:v>9.6999999999999</c:v>
                </c:pt>
                <c:pt idx="198">
                  <c:v>9.7999999999999</c:v>
                </c:pt>
                <c:pt idx="199">
                  <c:v>9.8999999999999</c:v>
                </c:pt>
                <c:pt idx="200">
                  <c:v>9.9999999999999</c:v>
                </c:pt>
              </c:numCache>
            </c:numRef>
          </c:xVal>
          <c:yVal>
            <c:numRef>
              <c:f>'Normal distri. (don''t modify)'!$B$2:$B$602</c:f>
              <c:numCache>
                <c:formatCode>General</c:formatCode>
                <c:ptCount val="601"/>
                <c:pt idx="0">
                  <c:v>7.69459862670642E-023</c:v>
                </c:pt>
                <c:pt idx="1">
                  <c:v>2.08117682020282E-022</c:v>
                </c:pt>
                <c:pt idx="2">
                  <c:v>5.57300002272069E-022</c:v>
                </c:pt>
                <c:pt idx="3">
                  <c:v>1.47749549270426E-021</c:v>
                </c:pt>
                <c:pt idx="4">
                  <c:v>3.87811193174696E-021</c:v>
                </c:pt>
                <c:pt idx="5">
                  <c:v>1.00779353943E-020</c:v>
                </c:pt>
                <c:pt idx="6">
                  <c:v>2.59286470110037E-020</c:v>
                </c:pt>
                <c:pt idx="7">
                  <c:v>6.60457986073931E-020</c:v>
                </c:pt>
                <c:pt idx="8">
                  <c:v>1.66558803237993E-019</c:v>
                </c:pt>
                <c:pt idx="9">
                  <c:v>4.15859897911516E-019</c:v>
                </c:pt>
                <c:pt idx="10">
                  <c:v>1.02797735716689E-018</c:v>
                </c:pt>
                <c:pt idx="11">
                  <c:v>2.5158057769514E-018</c:v>
                </c:pt>
                <c:pt idx="12">
                  <c:v>6.09575812956242E-018</c:v>
                </c:pt>
                <c:pt idx="13">
                  <c:v>1.46229635750066E-017</c:v>
                </c:pt>
                <c:pt idx="14">
                  <c:v>3.47296274856621E-017</c:v>
                </c:pt>
                <c:pt idx="15">
                  <c:v>8.1662356316688E-017</c:v>
                </c:pt>
                <c:pt idx="16">
                  <c:v>1.90108153790782E-016</c:v>
                </c:pt>
                <c:pt idx="17">
                  <c:v>4.38163943550902E-016</c:v>
                </c:pt>
                <c:pt idx="18">
                  <c:v>9.99837874849633E-016</c:v>
                </c:pt>
                <c:pt idx="19">
                  <c:v>2.25880940315411E-015</c:v>
                </c:pt>
                <c:pt idx="20">
                  <c:v>5.05227108353646E-015</c:v>
                </c:pt>
                <c:pt idx="21">
                  <c:v>1.11879562143509E-014</c:v>
                </c:pt>
                <c:pt idx="22">
                  <c:v>2.45285528569624E-014</c:v>
                </c:pt>
                <c:pt idx="23">
                  <c:v>5.32414837225255E-014</c:v>
                </c:pt>
                <c:pt idx="24">
                  <c:v>1.14415649018005E-013</c:v>
                </c:pt>
                <c:pt idx="25">
                  <c:v>2.43432053302883E-013</c:v>
                </c:pt>
                <c:pt idx="26">
                  <c:v>5.1277536367963E-013</c:v>
                </c:pt>
                <c:pt idx="27">
                  <c:v>1.06938378715409E-012</c:v>
                </c:pt>
                <c:pt idx="28">
                  <c:v>2.20798996313698E-012</c:v>
                </c:pt>
                <c:pt idx="29">
                  <c:v>4.51354367720518E-012</c:v>
                </c:pt>
                <c:pt idx="30">
                  <c:v>9.13472040836398E-012</c:v>
                </c:pt>
                <c:pt idx="31">
                  <c:v>1.83033221701545E-011</c:v>
                </c:pt>
                <c:pt idx="32">
                  <c:v>3.63096150179156E-011</c:v>
                </c:pt>
                <c:pt idx="33">
                  <c:v>7.13132812399559E-011</c:v>
                </c:pt>
                <c:pt idx="34">
                  <c:v>1.38667999416522E-010</c:v>
                </c:pt>
                <c:pt idx="35">
                  <c:v>2.66955661476268E-010</c:v>
                </c:pt>
                <c:pt idx="36">
                  <c:v>5.08814028164473E-010</c:v>
                </c:pt>
                <c:pt idx="37">
                  <c:v>9.60143337031176E-010</c:v>
                </c:pt>
                <c:pt idx="38">
                  <c:v>1.79378390796397E-009</c:v>
                </c:pt>
                <c:pt idx="39">
                  <c:v>3.31788424354708E-009</c:v>
                </c:pt>
                <c:pt idx="40">
                  <c:v>6.07588284982292E-009</c:v>
                </c:pt>
                <c:pt idx="41">
                  <c:v>1.10157636246817E-008</c:v>
                </c:pt>
                <c:pt idx="42">
                  <c:v>1.97731964062435E-008</c:v>
                </c:pt>
                <c:pt idx="43">
                  <c:v>3.51395509482005E-008</c:v>
                </c:pt>
                <c:pt idx="44">
                  <c:v>6.18262050016515E-008</c:v>
                </c:pt>
                <c:pt idx="45">
                  <c:v>1.07697600425421E-007</c:v>
                </c:pt>
                <c:pt idx="46">
                  <c:v>1.8573618445551E-007</c:v>
                </c:pt>
                <c:pt idx="47">
                  <c:v>3.17134921671564E-007</c:v>
                </c:pt>
                <c:pt idx="48">
                  <c:v>5.36103534469707E-007</c:v>
                </c:pt>
                <c:pt idx="49">
                  <c:v>8.97243516238241E-007</c:v>
                </c:pt>
                <c:pt idx="50">
                  <c:v>1.48671951473414E-006</c:v>
                </c:pt>
                <c:pt idx="51">
                  <c:v>2.43896074589312E-006</c:v>
                </c:pt>
                <c:pt idx="52">
                  <c:v>3.96129909103169E-006</c:v>
                </c:pt>
                <c:pt idx="53">
                  <c:v>6.36982517886651E-006</c:v>
                </c:pt>
                <c:pt idx="54">
                  <c:v>1.01408520654858E-005</c:v>
                </c:pt>
                <c:pt idx="55">
                  <c:v>1.5983741106904E-005</c:v>
                </c:pt>
                <c:pt idx="56">
                  <c:v>2.49424712900514E-005</c:v>
                </c:pt>
                <c:pt idx="57">
                  <c:v>3.85351967420838E-005</c:v>
                </c:pt>
                <c:pt idx="58">
                  <c:v>5.8943067756535E-005</c:v>
                </c:pt>
                <c:pt idx="59">
                  <c:v>8.92616571771255E-005</c:v>
                </c:pt>
                <c:pt idx="60">
                  <c:v>0.000133830225764874</c:v>
                </c:pt>
                <c:pt idx="61">
                  <c:v>0.000198655471392757</c:v>
                </c:pt>
                <c:pt idx="62">
                  <c:v>0.000291946925791438</c:v>
                </c:pt>
                <c:pt idx="63">
                  <c:v>0.00042478027055072</c:v>
                </c:pt>
                <c:pt idx="64">
                  <c:v>0.000611901930113728</c:v>
                </c:pt>
                <c:pt idx="65">
                  <c:v>0.000872682695045699</c:v>
                </c:pt>
                <c:pt idx="66">
                  <c:v>0.00123221916847294</c:v>
                </c:pt>
                <c:pt idx="67">
                  <c:v>0.00172256893905357</c:v>
                </c:pt>
                <c:pt idx="68">
                  <c:v>0.00238408820146469</c:v>
                </c:pt>
                <c:pt idx="69">
                  <c:v>0.00326681905619972</c:v>
                </c:pt>
                <c:pt idx="70">
                  <c:v>0.00443184841193774</c:v>
                </c:pt>
                <c:pt idx="71">
                  <c:v>0.00595253241977534</c:v>
                </c:pt>
                <c:pt idx="72">
                  <c:v>0.0079154515829793</c:v>
                </c:pt>
                <c:pt idx="73">
                  <c:v>0.0104209348144218</c:v>
                </c:pt>
                <c:pt idx="74">
                  <c:v>0.0135829692336846</c:v>
                </c:pt>
                <c:pt idx="75">
                  <c:v>0.0175283004935672</c:v>
                </c:pt>
                <c:pt idx="76">
                  <c:v>0.0223945302948413</c:v>
                </c:pt>
                <c:pt idx="77">
                  <c:v>0.0283270377415992</c:v>
                </c:pt>
                <c:pt idx="78">
                  <c:v>0.0354745928462291</c:v>
                </c:pt>
                <c:pt idx="79">
                  <c:v>0.0439835959804244</c:v>
                </c:pt>
                <c:pt idx="80">
                  <c:v>0.0539909665131848</c:v>
                </c:pt>
                <c:pt idx="81">
                  <c:v>0.0656158147746729</c:v>
                </c:pt>
                <c:pt idx="82">
                  <c:v>0.0789501583008899</c:v>
                </c:pt>
                <c:pt idx="83">
                  <c:v>0.0940490773768822</c:v>
                </c:pt>
                <c:pt idx="84">
                  <c:v>0.11092083467945</c:v>
                </c:pt>
                <c:pt idx="85">
                  <c:v>0.129517595665886</c:v>
                </c:pt>
                <c:pt idx="86">
                  <c:v>0.149727465635739</c:v>
                </c:pt>
                <c:pt idx="87">
                  <c:v>0.171368592047801</c:v>
                </c:pt>
                <c:pt idx="88">
                  <c:v>0.194186054983206</c:v>
                </c:pt>
                <c:pt idx="89">
                  <c:v>0.217852177032543</c:v>
                </c:pt>
                <c:pt idx="90">
                  <c:v>0.241970724519136</c:v>
                </c:pt>
                <c:pt idx="91">
                  <c:v>0.266085249898747</c:v>
                </c:pt>
                <c:pt idx="92">
                  <c:v>0.289691552761476</c:v>
                </c:pt>
                <c:pt idx="93">
                  <c:v>0.312253933366755</c:v>
                </c:pt>
                <c:pt idx="94">
                  <c:v>0.333224602891794</c:v>
                </c:pt>
                <c:pt idx="95">
                  <c:v>0.352065326764294</c:v>
                </c:pt>
                <c:pt idx="96">
                  <c:v>0.368270140303319</c:v>
                </c:pt>
                <c:pt idx="97">
                  <c:v>0.381387815460521</c:v>
                </c:pt>
                <c:pt idx="98">
                  <c:v>0.391042693975454</c:v>
                </c:pt>
                <c:pt idx="99">
                  <c:v>0.39695254747701</c:v>
                </c:pt>
                <c:pt idx="100">
                  <c:v>0.398942280401433</c:v>
                </c:pt>
                <c:pt idx="101">
                  <c:v>0.396952547477012</c:v>
                </c:pt>
                <c:pt idx="102">
                  <c:v>0.391042693975456</c:v>
                </c:pt>
                <c:pt idx="103">
                  <c:v>0.381387815460524</c:v>
                </c:pt>
                <c:pt idx="104">
                  <c:v>0.368270140303323</c:v>
                </c:pt>
                <c:pt idx="105">
                  <c:v>0.3520653267643</c:v>
                </c:pt>
                <c:pt idx="106">
                  <c:v>0.3332246028918</c:v>
                </c:pt>
                <c:pt idx="107">
                  <c:v>0.312253933366762</c:v>
                </c:pt>
                <c:pt idx="108">
                  <c:v>0.289691552761483</c:v>
                </c:pt>
                <c:pt idx="109">
                  <c:v>0.266085249898755</c:v>
                </c:pt>
                <c:pt idx="110">
                  <c:v>0.241970724519143</c:v>
                </c:pt>
                <c:pt idx="111">
                  <c:v>0.217852177032551</c:v>
                </c:pt>
                <c:pt idx="112">
                  <c:v>0.194186054983213</c:v>
                </c:pt>
                <c:pt idx="113">
                  <c:v>0.171368592047807</c:v>
                </c:pt>
                <c:pt idx="114">
                  <c:v>0.149727465635745</c:v>
                </c:pt>
                <c:pt idx="115">
                  <c:v>0.129517595665892</c:v>
                </c:pt>
                <c:pt idx="116">
                  <c:v>0.110920834679456</c:v>
                </c:pt>
                <c:pt idx="117">
                  <c:v>0.094049077376887</c:v>
                </c:pt>
                <c:pt idx="118">
                  <c:v>0.0789501583008942</c:v>
                </c:pt>
                <c:pt idx="119">
                  <c:v>0.0656158147746766</c:v>
                </c:pt>
                <c:pt idx="120">
                  <c:v>0.0539909665131881</c:v>
                </c:pt>
                <c:pt idx="121">
                  <c:v>0.0439835959804272</c:v>
                </c:pt>
                <c:pt idx="122">
                  <c:v>0.0354745928462314</c:v>
                </c:pt>
                <c:pt idx="123">
                  <c:v>0.0283270377416012</c:v>
                </c:pt>
                <c:pt idx="124">
                  <c:v>0.0223945302948429</c:v>
                </c:pt>
                <c:pt idx="125">
                  <c:v>0.0175283004935685</c:v>
                </c:pt>
                <c:pt idx="126">
                  <c:v>0.0135829692336856</c:v>
                </c:pt>
                <c:pt idx="127">
                  <c:v>0.0104209348144226</c:v>
                </c:pt>
                <c:pt idx="128">
                  <c:v>0.00791545158297997</c:v>
                </c:pt>
                <c:pt idx="129">
                  <c:v>0.00595253241977585</c:v>
                </c:pt>
                <c:pt idx="130">
                  <c:v>0.00443184841193801</c:v>
                </c:pt>
                <c:pt idx="131">
                  <c:v>0.00326681905619992</c:v>
                </c:pt>
                <c:pt idx="132">
                  <c:v>0.00238408820146484</c:v>
                </c:pt>
                <c:pt idx="133">
                  <c:v>0.00172256893905368</c:v>
                </c:pt>
                <c:pt idx="134">
                  <c:v>0.00123221916847302</c:v>
                </c:pt>
                <c:pt idx="135">
                  <c:v>0.00087268269504576</c:v>
                </c:pt>
                <c:pt idx="136">
                  <c:v>0.000611901930113772</c:v>
                </c:pt>
                <c:pt idx="137">
                  <c:v>0.000424780270550751</c:v>
                </c:pt>
                <c:pt idx="138">
                  <c:v>0.00029194692579146</c:v>
                </c:pt>
                <c:pt idx="139">
                  <c:v>0.000198655471392773</c:v>
                </c:pt>
                <c:pt idx="140">
                  <c:v>0.000133830225764885</c:v>
                </c:pt>
                <c:pt idx="141">
                  <c:v>8.92616571771694E-005</c:v>
                </c:pt>
                <c:pt idx="142">
                  <c:v>5.89430677565647E-005</c:v>
                </c:pt>
                <c:pt idx="143">
                  <c:v>3.85351967421036E-005</c:v>
                </c:pt>
                <c:pt idx="144">
                  <c:v>2.49424712900646E-005</c:v>
                </c:pt>
                <c:pt idx="145">
                  <c:v>1.59837411069127E-005</c:v>
                </c:pt>
                <c:pt idx="146">
                  <c:v>1.01408520654914E-005</c:v>
                </c:pt>
                <c:pt idx="147">
                  <c:v>6.3698251788701E-006</c:v>
                </c:pt>
                <c:pt idx="148">
                  <c:v>3.96129909103397E-006</c:v>
                </c:pt>
                <c:pt idx="149">
                  <c:v>2.43896074589455E-006</c:v>
                </c:pt>
                <c:pt idx="150">
                  <c:v>1.48671951473505E-006</c:v>
                </c:pt>
                <c:pt idx="151">
                  <c:v>8.9724351623879E-007</c:v>
                </c:pt>
                <c:pt idx="152">
                  <c:v>5.36103534470041E-007</c:v>
                </c:pt>
                <c:pt idx="153">
                  <c:v>3.17134921671765E-007</c:v>
                </c:pt>
                <c:pt idx="154">
                  <c:v>1.8573618445563E-007</c:v>
                </c:pt>
                <c:pt idx="155">
                  <c:v>1.07697600425492E-007</c:v>
                </c:pt>
                <c:pt idx="156">
                  <c:v>6.18262050016931E-008</c:v>
                </c:pt>
                <c:pt idx="157">
                  <c:v>3.51395509482244E-008</c:v>
                </c:pt>
                <c:pt idx="158">
                  <c:v>1.97731964062561E-008</c:v>
                </c:pt>
                <c:pt idx="159">
                  <c:v>1.10157636246888E-008</c:v>
                </c:pt>
                <c:pt idx="160">
                  <c:v>6.07588284982693E-009</c:v>
                </c:pt>
                <c:pt idx="161">
                  <c:v>3.31788424354932E-009</c:v>
                </c:pt>
                <c:pt idx="162">
                  <c:v>1.7937839079652E-009</c:v>
                </c:pt>
                <c:pt idx="163">
                  <c:v>9.60143337031834E-010</c:v>
                </c:pt>
                <c:pt idx="164">
                  <c:v>5.08814028164831E-010</c:v>
                </c:pt>
                <c:pt idx="165">
                  <c:v>2.6695566147646E-010</c:v>
                </c:pt>
                <c:pt idx="166">
                  <c:v>1.38667999416623E-010</c:v>
                </c:pt>
                <c:pt idx="167">
                  <c:v>7.13132812400086E-011</c:v>
                </c:pt>
                <c:pt idx="168">
                  <c:v>3.63096150179425E-011</c:v>
                </c:pt>
                <c:pt idx="169">
                  <c:v>1.83033221701684E-011</c:v>
                </c:pt>
                <c:pt idx="170">
                  <c:v>9.13472040837102E-012</c:v>
                </c:pt>
                <c:pt idx="171">
                  <c:v>4.51354367720871E-012</c:v>
                </c:pt>
                <c:pt idx="172">
                  <c:v>2.20798996313874E-012</c:v>
                </c:pt>
                <c:pt idx="173">
                  <c:v>1.06938378715494E-012</c:v>
                </c:pt>
                <c:pt idx="174">
                  <c:v>5.12775363680047E-013</c:v>
                </c:pt>
                <c:pt idx="175">
                  <c:v>2.43432053303084E-013</c:v>
                </c:pt>
                <c:pt idx="176">
                  <c:v>1.144156490181E-013</c:v>
                </c:pt>
                <c:pt idx="177">
                  <c:v>5.32414837225707E-014</c:v>
                </c:pt>
                <c:pt idx="178">
                  <c:v>2.45285528569833E-014</c:v>
                </c:pt>
                <c:pt idx="179">
                  <c:v>1.11879562143607E-014</c:v>
                </c:pt>
                <c:pt idx="180">
                  <c:v>5.05227108354095E-015</c:v>
                </c:pt>
                <c:pt idx="181">
                  <c:v>2.25880940315613E-015</c:v>
                </c:pt>
                <c:pt idx="182">
                  <c:v>9.99837874850535E-016</c:v>
                </c:pt>
                <c:pt idx="183">
                  <c:v>4.381639435513E-016</c:v>
                </c:pt>
                <c:pt idx="184">
                  <c:v>1.90108153790954E-016</c:v>
                </c:pt>
                <c:pt idx="185">
                  <c:v>8.16623563167646E-017</c:v>
                </c:pt>
                <c:pt idx="186">
                  <c:v>3.47296274856917E-017</c:v>
                </c:pt>
                <c:pt idx="187">
                  <c:v>1.46229635750193E-017</c:v>
                </c:pt>
                <c:pt idx="188">
                  <c:v>6.09575812956783E-018</c:v>
                </c:pt>
                <c:pt idx="189">
                  <c:v>2.51580577695364E-018</c:v>
                </c:pt>
                <c:pt idx="190">
                  <c:v>1.02797735716781E-018</c:v>
                </c:pt>
                <c:pt idx="191">
                  <c:v>4.15859897911891E-019</c:v>
                </c:pt>
                <c:pt idx="192">
                  <c:v>1.66558803238146E-019</c:v>
                </c:pt>
                <c:pt idx="193">
                  <c:v>6.6045798607455E-020</c:v>
                </c:pt>
                <c:pt idx="194">
                  <c:v>2.5928647011028E-020</c:v>
                </c:pt>
                <c:pt idx="195">
                  <c:v>1.00779353943095E-020</c:v>
                </c:pt>
                <c:pt idx="196">
                  <c:v>3.87811193175068E-021</c:v>
                </c:pt>
                <c:pt idx="197">
                  <c:v>1.47749549270569E-021</c:v>
                </c:pt>
                <c:pt idx="198">
                  <c:v>5.57300002272624E-022</c:v>
                </c:pt>
                <c:pt idx="199">
                  <c:v>2.08117682020487E-022</c:v>
                </c:pt>
                <c:pt idx="200">
                  <c:v>7.69459862671408E-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(x/n)"</c:f>
              <c:strCache>
                <c:ptCount val="1"/>
                <c:pt idx="0">
                  <c:v>f(x/n)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. (don''t modify)'!$L$2:$L$202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0000000000001</c:v>
                </c:pt>
                <c:pt idx="32">
                  <c:v>-6.80000000000001</c:v>
                </c:pt>
                <c:pt idx="33">
                  <c:v>-6.70000000000001</c:v>
                </c:pt>
                <c:pt idx="34">
                  <c:v>-6.60000000000001</c:v>
                </c:pt>
                <c:pt idx="35">
                  <c:v>-6.50000000000001</c:v>
                </c:pt>
                <c:pt idx="36">
                  <c:v>-6.40000000000001</c:v>
                </c:pt>
                <c:pt idx="37">
                  <c:v>-6.30000000000001</c:v>
                </c:pt>
                <c:pt idx="38">
                  <c:v>-6.20000000000001</c:v>
                </c:pt>
                <c:pt idx="39">
                  <c:v>-6.10000000000001</c:v>
                </c:pt>
                <c:pt idx="40">
                  <c:v>-6.00000000000001</c:v>
                </c:pt>
                <c:pt idx="41">
                  <c:v>-5.90000000000001</c:v>
                </c:pt>
                <c:pt idx="42">
                  <c:v>-5.80000000000001</c:v>
                </c:pt>
                <c:pt idx="43">
                  <c:v>-5.70000000000002</c:v>
                </c:pt>
                <c:pt idx="44">
                  <c:v>-5.60000000000002</c:v>
                </c:pt>
                <c:pt idx="45">
                  <c:v>-5.50000000000002</c:v>
                </c:pt>
                <c:pt idx="46">
                  <c:v>-5.40000000000002</c:v>
                </c:pt>
                <c:pt idx="47">
                  <c:v>-5.30000000000002</c:v>
                </c:pt>
                <c:pt idx="48">
                  <c:v>-5.20000000000002</c:v>
                </c:pt>
                <c:pt idx="49">
                  <c:v>-5.10000000000002</c:v>
                </c:pt>
                <c:pt idx="50">
                  <c:v>-5.00000000000002</c:v>
                </c:pt>
                <c:pt idx="51">
                  <c:v>-4.90000000000002</c:v>
                </c:pt>
                <c:pt idx="52">
                  <c:v>-4.80000000000002</c:v>
                </c:pt>
                <c:pt idx="53">
                  <c:v>-4.70000000000002</c:v>
                </c:pt>
                <c:pt idx="54">
                  <c:v>-4.60000000000002</c:v>
                </c:pt>
                <c:pt idx="55">
                  <c:v>-4.50000000000002</c:v>
                </c:pt>
                <c:pt idx="56">
                  <c:v>-4.40000000000002</c:v>
                </c:pt>
                <c:pt idx="57">
                  <c:v>-4.30000000000002</c:v>
                </c:pt>
                <c:pt idx="58">
                  <c:v>-4.20000000000002</c:v>
                </c:pt>
                <c:pt idx="59">
                  <c:v>-4.10000000000002</c:v>
                </c:pt>
                <c:pt idx="60">
                  <c:v>-4.00000000000002</c:v>
                </c:pt>
                <c:pt idx="61">
                  <c:v>-3.90000000000002</c:v>
                </c:pt>
                <c:pt idx="62">
                  <c:v>-3.80000000000002</c:v>
                </c:pt>
                <c:pt idx="63">
                  <c:v>-3.70000000000002</c:v>
                </c:pt>
                <c:pt idx="64">
                  <c:v>-3.60000000000002</c:v>
                </c:pt>
                <c:pt idx="65">
                  <c:v>-3.50000000000002</c:v>
                </c:pt>
                <c:pt idx="66">
                  <c:v>-3.40000000000002</c:v>
                </c:pt>
                <c:pt idx="67">
                  <c:v>-3.30000000000002</c:v>
                </c:pt>
                <c:pt idx="68">
                  <c:v>-3.20000000000002</c:v>
                </c:pt>
                <c:pt idx="69">
                  <c:v>-3.10000000000002</c:v>
                </c:pt>
                <c:pt idx="70">
                  <c:v>-3.00000000000002</c:v>
                </c:pt>
                <c:pt idx="71">
                  <c:v>-2.90000000000003</c:v>
                </c:pt>
                <c:pt idx="72">
                  <c:v>-2.80000000000003</c:v>
                </c:pt>
                <c:pt idx="73">
                  <c:v>-2.70000000000003</c:v>
                </c:pt>
                <c:pt idx="74">
                  <c:v>-2.60000000000003</c:v>
                </c:pt>
                <c:pt idx="75">
                  <c:v>-2.50000000000003</c:v>
                </c:pt>
                <c:pt idx="76">
                  <c:v>-2.40000000000003</c:v>
                </c:pt>
                <c:pt idx="77">
                  <c:v>-2.30000000000003</c:v>
                </c:pt>
                <c:pt idx="78">
                  <c:v>-2.20000000000003</c:v>
                </c:pt>
                <c:pt idx="79">
                  <c:v>-2.10000000000003</c:v>
                </c:pt>
                <c:pt idx="80">
                  <c:v>-2.00000000000003</c:v>
                </c:pt>
                <c:pt idx="81">
                  <c:v>-1.90000000000003</c:v>
                </c:pt>
                <c:pt idx="82">
                  <c:v>-1.80000000000003</c:v>
                </c:pt>
                <c:pt idx="83">
                  <c:v>-1.70000000000003</c:v>
                </c:pt>
                <c:pt idx="84">
                  <c:v>-1.60000000000003</c:v>
                </c:pt>
                <c:pt idx="85">
                  <c:v>-1.50000000000003</c:v>
                </c:pt>
                <c:pt idx="86">
                  <c:v>-1.40000000000003</c:v>
                </c:pt>
                <c:pt idx="87">
                  <c:v>-1.30000000000003</c:v>
                </c:pt>
                <c:pt idx="88">
                  <c:v>-1.20000000000003</c:v>
                </c:pt>
                <c:pt idx="89">
                  <c:v>-1.10000000000003</c:v>
                </c:pt>
                <c:pt idx="90">
                  <c:v>-1.00000000000003</c:v>
                </c:pt>
                <c:pt idx="91">
                  <c:v>-0.900000000000031</c:v>
                </c:pt>
                <c:pt idx="92">
                  <c:v>-0.800000000000029</c:v>
                </c:pt>
                <c:pt idx="93">
                  <c:v>-0.700000000000029</c:v>
                </c:pt>
                <c:pt idx="94">
                  <c:v>-0.60000000000003</c:v>
                </c:pt>
                <c:pt idx="95">
                  <c:v>-0.50000000000003</c:v>
                </c:pt>
                <c:pt idx="96">
                  <c:v>-0.400000000000031</c:v>
                </c:pt>
                <c:pt idx="97">
                  <c:v>-0.300000000000029</c:v>
                </c:pt>
                <c:pt idx="98">
                  <c:v>-0.200000000000029</c:v>
                </c:pt>
                <c:pt idx="99">
                  <c:v>-0.100000000000041</c:v>
                </c:pt>
                <c:pt idx="100">
                  <c:v>-4.08562073062058E-014</c:v>
                </c:pt>
                <c:pt idx="101">
                  <c:v>0.0999999999999996</c:v>
                </c:pt>
                <c:pt idx="102">
                  <c:v>0.199999999999999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699999999999999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0999999999999</c:v>
                </c:pt>
                <c:pt idx="142">
                  <c:v>4.1999999999999</c:v>
                </c:pt>
                <c:pt idx="143">
                  <c:v>4.2999999999999</c:v>
                </c:pt>
                <c:pt idx="144">
                  <c:v>4.3999999999999</c:v>
                </c:pt>
                <c:pt idx="145">
                  <c:v>4.4999999999999</c:v>
                </c:pt>
                <c:pt idx="146">
                  <c:v>4.5999999999999</c:v>
                </c:pt>
                <c:pt idx="147">
                  <c:v>4.6999999999999</c:v>
                </c:pt>
                <c:pt idx="148">
                  <c:v>4.7999999999999</c:v>
                </c:pt>
                <c:pt idx="149">
                  <c:v>4.8999999999999</c:v>
                </c:pt>
                <c:pt idx="150">
                  <c:v>4.9999999999999</c:v>
                </c:pt>
                <c:pt idx="151">
                  <c:v>5.0999999999999</c:v>
                </c:pt>
                <c:pt idx="152">
                  <c:v>5.1999999999999</c:v>
                </c:pt>
                <c:pt idx="153">
                  <c:v>5.2999999999999</c:v>
                </c:pt>
                <c:pt idx="154">
                  <c:v>5.3999999999999</c:v>
                </c:pt>
                <c:pt idx="155">
                  <c:v>5.4999999999999</c:v>
                </c:pt>
                <c:pt idx="156">
                  <c:v>5.5999999999999</c:v>
                </c:pt>
                <c:pt idx="157">
                  <c:v>5.6999999999999</c:v>
                </c:pt>
                <c:pt idx="158">
                  <c:v>5.7999999999999</c:v>
                </c:pt>
                <c:pt idx="159">
                  <c:v>5.8999999999999</c:v>
                </c:pt>
                <c:pt idx="160">
                  <c:v>5.9999999999999</c:v>
                </c:pt>
                <c:pt idx="161">
                  <c:v>6.0999999999999</c:v>
                </c:pt>
                <c:pt idx="162">
                  <c:v>6.1999999999999</c:v>
                </c:pt>
                <c:pt idx="163">
                  <c:v>6.2999999999999</c:v>
                </c:pt>
                <c:pt idx="164">
                  <c:v>6.3999999999999</c:v>
                </c:pt>
                <c:pt idx="165">
                  <c:v>6.4999999999999</c:v>
                </c:pt>
                <c:pt idx="166">
                  <c:v>6.5999999999999</c:v>
                </c:pt>
                <c:pt idx="167">
                  <c:v>6.6999999999999</c:v>
                </c:pt>
                <c:pt idx="168">
                  <c:v>6.7999999999999</c:v>
                </c:pt>
                <c:pt idx="169">
                  <c:v>6.8999999999999</c:v>
                </c:pt>
                <c:pt idx="170">
                  <c:v>6.9999999999999</c:v>
                </c:pt>
                <c:pt idx="171">
                  <c:v>7.0999999999999</c:v>
                </c:pt>
                <c:pt idx="172">
                  <c:v>7.1999999999999</c:v>
                </c:pt>
                <c:pt idx="173">
                  <c:v>7.2999999999999</c:v>
                </c:pt>
                <c:pt idx="174">
                  <c:v>7.3999999999999</c:v>
                </c:pt>
                <c:pt idx="175">
                  <c:v>7.4999999999999</c:v>
                </c:pt>
                <c:pt idx="176">
                  <c:v>7.5999999999999</c:v>
                </c:pt>
                <c:pt idx="177">
                  <c:v>7.6999999999999</c:v>
                </c:pt>
                <c:pt idx="178">
                  <c:v>7.7999999999999</c:v>
                </c:pt>
                <c:pt idx="179">
                  <c:v>7.8999999999999</c:v>
                </c:pt>
                <c:pt idx="180">
                  <c:v>7.9999999999999</c:v>
                </c:pt>
                <c:pt idx="181">
                  <c:v>8.0999999999999</c:v>
                </c:pt>
                <c:pt idx="182">
                  <c:v>8.1999999999999</c:v>
                </c:pt>
                <c:pt idx="183">
                  <c:v>8.2999999999999</c:v>
                </c:pt>
                <c:pt idx="184">
                  <c:v>8.3999999999999</c:v>
                </c:pt>
                <c:pt idx="185">
                  <c:v>8.4999999999999</c:v>
                </c:pt>
                <c:pt idx="186">
                  <c:v>8.5999999999999</c:v>
                </c:pt>
                <c:pt idx="187">
                  <c:v>8.6999999999999</c:v>
                </c:pt>
                <c:pt idx="188">
                  <c:v>8.7999999999999</c:v>
                </c:pt>
                <c:pt idx="189">
                  <c:v>8.8999999999999</c:v>
                </c:pt>
                <c:pt idx="190">
                  <c:v>8.9999999999999</c:v>
                </c:pt>
                <c:pt idx="191">
                  <c:v>9.0999999999999</c:v>
                </c:pt>
                <c:pt idx="192">
                  <c:v>9.1999999999999</c:v>
                </c:pt>
                <c:pt idx="193">
                  <c:v>9.2999999999999</c:v>
                </c:pt>
                <c:pt idx="194">
                  <c:v>9.3999999999999</c:v>
                </c:pt>
                <c:pt idx="195">
                  <c:v>9.4999999999999</c:v>
                </c:pt>
                <c:pt idx="196">
                  <c:v>9.5999999999999</c:v>
                </c:pt>
                <c:pt idx="197">
                  <c:v>9.6999999999999</c:v>
                </c:pt>
                <c:pt idx="198">
                  <c:v>9.7999999999999</c:v>
                </c:pt>
                <c:pt idx="199">
                  <c:v>9.8999999999999</c:v>
                </c:pt>
                <c:pt idx="200">
                  <c:v>9.9999999999999</c:v>
                </c:pt>
              </c:numCache>
            </c:numRef>
          </c:xVal>
          <c:yVal>
            <c:numRef>
              <c:f>'Normal distri. (don''t modify)'!$M$2:$M$202</c:f>
              <c:numCache>
                <c:formatCode>General</c:formatCode>
                <c:ptCount val="201"/>
                <c:pt idx="0">
                  <c:v>2.01226257047917E-012</c:v>
                </c:pt>
                <c:pt idx="1">
                  <c:v>4.11874209450259E-012</c:v>
                </c:pt>
                <c:pt idx="2">
                  <c:v>8.34644628615975E-012</c:v>
                </c:pt>
                <c:pt idx="3">
                  <c:v>1.67454052586713E-011</c:v>
                </c:pt>
                <c:pt idx="4">
                  <c:v>3.32618788401498E-011</c:v>
                </c:pt>
                <c:pt idx="5">
                  <c:v>6.5411626348487E-011</c:v>
                </c:pt>
                <c:pt idx="6">
                  <c:v>1.27356223501543E-010</c:v>
                </c:pt>
                <c:pt idx="7">
                  <c:v>2.45494887808435E-010</c:v>
                </c:pt>
                <c:pt idx="8">
                  <c:v>4.68513153637825E-010</c:v>
                </c:pt>
                <c:pt idx="9">
                  <c:v>8.85234189829072E-010</c:v>
                </c:pt>
                <c:pt idx="10">
                  <c:v>1.6559667979599E-009</c:v>
                </c:pt>
                <c:pt idx="11">
                  <c:v>3.06691772887213E-009</c:v>
                </c:pt>
                <c:pt idx="12">
                  <c:v>5.62353862351051E-009</c:v>
                </c:pt>
                <c:pt idx="13">
                  <c:v>1.02087905523677E-008</c:v>
                </c:pt>
                <c:pt idx="14">
                  <c:v>1.83483054084446E-008</c:v>
                </c:pt>
                <c:pt idx="15">
                  <c:v>3.2649360723355E-008</c:v>
                </c:pt>
                <c:pt idx="16">
                  <c:v>5.75188850638634E-008</c:v>
                </c:pt>
                <c:pt idx="17">
                  <c:v>1.00323642365713E-007</c:v>
                </c:pt>
                <c:pt idx="18">
                  <c:v>1.73241995957647E-007</c:v>
                </c:pt>
                <c:pt idx="19">
                  <c:v>2.96182995561949E-007</c:v>
                </c:pt>
                <c:pt idx="20">
                  <c:v>5.01330490597533E-007</c:v>
                </c:pt>
                <c:pt idx="21">
                  <c:v>8.40127444019767E-007</c:v>
                </c:pt>
                <c:pt idx="22">
                  <c:v>1.39387323819918E-006</c:v>
                </c:pt>
                <c:pt idx="23">
                  <c:v>2.28959381453711E-006</c:v>
                </c:pt>
                <c:pt idx="24">
                  <c:v>3.72349402760707E-006</c:v>
                </c:pt>
                <c:pt idx="25">
                  <c:v>5.99514836393969E-006</c:v>
                </c:pt>
                <c:pt idx="26">
                  <c:v>9.55666283270534E-006</c:v>
                </c:pt>
                <c:pt idx="27">
                  <c:v>1.50823719899037E-005</c:v>
                </c:pt>
                <c:pt idx="28">
                  <c:v>2.35662286526961E-005</c:v>
                </c:pt>
                <c:pt idx="29">
                  <c:v>3.64558796173779E-005</c:v>
                </c:pt>
                <c:pt idx="30">
                  <c:v>5.5834435670081E-005</c:v>
                </c:pt>
                <c:pt idx="31">
                  <c:v>8.46630160306203E-005</c:v>
                </c:pt>
                <c:pt idx="32">
                  <c:v>0.00012709907667298</c:v>
                </c:pt>
                <c:pt idx="33">
                  <c:v>0.000188907025891303</c:v>
                </c:pt>
                <c:pt idx="34">
                  <c:v>0.000277978291204332</c:v>
                </c:pt>
                <c:pt idx="35">
                  <c:v>0.000404977323983112</c:v>
                </c:pt>
                <c:pt idx="36">
                  <c:v>0.000584127411435767</c:v>
                </c:pt>
                <c:pt idx="37">
                  <c:v>0.000834144945836235</c:v>
                </c:pt>
                <c:pt idx="38">
                  <c:v>0.00117932230791367</c:v>
                </c:pt>
                <c:pt idx="39">
                  <c:v>0.00165074716401528</c:v>
                </c:pt>
                <c:pt idx="40">
                  <c:v>0.00228762935686707</c:v>
                </c:pt>
                <c:pt idx="41">
                  <c:v>0.00313868562004686</c:v>
                </c:pt>
                <c:pt idx="42">
                  <c:v>0.00426350748104043</c:v>
                </c:pt>
                <c:pt idx="43">
                  <c:v>0.00573380998030246</c:v>
                </c:pt>
                <c:pt idx="44">
                  <c:v>0.00763443001546183</c:v>
                </c:pt>
                <c:pt idx="45">
                  <c:v>0.0100639158219128</c:v>
                </c:pt>
                <c:pt idx="46">
                  <c:v>0.0131345267076334</c:v>
                </c:pt>
                <c:pt idx="47">
                  <c:v>0.0169714486931624</c:v>
                </c:pt>
                <c:pt idx="48">
                  <c:v>0.0217110315432809</c:v>
                </c:pt>
                <c:pt idx="49">
                  <c:v>0.027497870116043</c:v>
                </c:pt>
                <c:pt idx="50">
                  <c:v>0.0344805916638536</c:v>
                </c:pt>
                <c:pt idx="51">
                  <c:v>0.0428062730825968</c:v>
                </c:pt>
                <c:pt idx="52">
                  <c:v>0.0526134985435292</c:v>
                </c:pt>
                <c:pt idx="53">
                  <c:v>0.0640241763213314</c:v>
                </c:pt>
                <c:pt idx="54">
                  <c:v>0.0771343588187884</c:v>
                </c:pt>
                <c:pt idx="55">
                  <c:v>0.092004443509577</c:v>
                </c:pt>
                <c:pt idx="56">
                  <c:v>0.108649263586137</c:v>
                </c:pt>
                <c:pt idx="57">
                  <c:v>0.127028692069684</c:v>
                </c:pt>
                <c:pt idx="58">
                  <c:v>0.147039467432181</c:v>
                </c:pt>
                <c:pt idx="59">
                  <c:v>0.168508988166038</c:v>
                </c:pt>
                <c:pt idx="60">
                  <c:v>0.191191806091087</c:v>
                </c:pt>
                <c:pt idx="61">
                  <c:v>0.214769465304131</c:v>
                </c:pt>
                <c:pt idx="62">
                  <c:v>0.23885418290721</c:v>
                </c:pt>
                <c:pt idx="63">
                  <c:v>0.262996653116252</c:v>
                </c:pt>
                <c:pt idx="64">
                  <c:v>0.286697989477185</c:v>
                </c:pt>
                <c:pt idx="65">
                  <c:v>0.309425519131359</c:v>
                </c:pt>
                <c:pt idx="66">
                  <c:v>0.330631832590535</c:v>
                </c:pt>
                <c:pt idx="67">
                  <c:v>0.349776200214869</c:v>
                </c:pt>
                <c:pt idx="68">
                  <c:v>0.366347221364532</c:v>
                </c:pt>
                <c:pt idx="69">
                  <c:v>0.379885400595098</c:v>
                </c:pt>
                <c:pt idx="70">
                  <c:v>0.390004268439675</c:v>
                </c:pt>
                <c:pt idx="71">
                  <c:v>0.396408695228659</c:v>
                </c:pt>
                <c:pt idx="72">
                  <c:v>0.398909187857964</c:v>
                </c:pt>
                <c:pt idx="73">
                  <c:v>0.397431203260577</c:v>
                </c:pt>
                <c:pt idx="74">
                  <c:v>0.39201883985201</c:v>
                </c:pt>
                <c:pt idx="75">
                  <c:v>0.38283265187028</c:v>
                </c:pt>
                <c:pt idx="76">
                  <c:v>0.370141737768352</c:v>
                </c:pt>
                <c:pt idx="77">
                  <c:v>0.354310646657895</c:v>
                </c:pt>
                <c:pt idx="78">
                  <c:v>0.335781991710468</c:v>
                </c:pt>
                <c:pt idx="79">
                  <c:v>0.315055927003664</c:v>
                </c:pt>
                <c:pt idx="80">
                  <c:v>0.292667813356808</c:v>
                </c:pt>
                <c:pt idx="81">
                  <c:v>0.269165458254159</c:v>
                </c:pt>
                <c:pt idx="82">
                  <c:v>0.245087265021065</c:v>
                </c:pt>
                <c:pt idx="83">
                  <c:v>0.220942477495212</c:v>
                </c:pt>
                <c:pt idx="84">
                  <c:v>0.197194477800545</c:v>
                </c:pt>
                <c:pt idx="85">
                  <c:v>0.174247811960214</c:v>
                </c:pt>
                <c:pt idx="86">
                  <c:v>0.152439309537048</c:v>
                </c:pt>
                <c:pt idx="87">
                  <c:v>0.132033357700493</c:v>
                </c:pt>
                <c:pt idx="88">
                  <c:v>0.113221112485907</c:v>
                </c:pt>
                <c:pt idx="89">
                  <c:v>0.0961232006085417</c:v>
                </c:pt>
                <c:pt idx="90">
                  <c:v>0.0807952973152271</c:v>
                </c:pt>
                <c:pt idx="91">
                  <c:v>0.067235865383128</c:v>
                </c:pt>
                <c:pt idx="92">
                  <c:v>0.0553953065106467</c:v>
                </c:pt>
                <c:pt idx="93">
                  <c:v>0.0451858020730112</c:v>
                </c:pt>
                <c:pt idx="94">
                  <c:v>0.0364911942475618</c:v>
                </c:pt>
                <c:pt idx="95">
                  <c:v>0.0291763669899898</c:v>
                </c:pt>
                <c:pt idx="96">
                  <c:v>0.0230957146155973</c:v>
                </c:pt>
                <c:pt idx="97">
                  <c:v>0.0181004199519335</c:v>
                </c:pt>
                <c:pt idx="98">
                  <c:v>0.0140443923300426</c:v>
                </c:pt>
                <c:pt idx="99">
                  <c:v>0.0107888290070178</c:v>
                </c:pt>
                <c:pt idx="100">
                  <c:v>0.00820545602196609</c:v>
                </c:pt>
                <c:pt idx="101">
                  <c:v>0.0061785731038658</c:v>
                </c:pt>
                <c:pt idx="102">
                  <c:v>0.00460607189098767</c:v>
                </c:pt>
                <c:pt idx="103">
                  <c:v>0.0033996193290822</c:v>
                </c:pt>
                <c:pt idx="104">
                  <c:v>0.00248420208950299</c:v>
                </c:pt>
                <c:pt idx="105">
                  <c:v>0.00179721738432095</c:v>
                </c:pt>
                <c:pt idx="106">
                  <c:v>0.00128727505675994</c:v>
                </c:pt>
                <c:pt idx="107">
                  <c:v>0.000912849438089415</c:v>
                </c:pt>
                <c:pt idx="108">
                  <c:v>0.000640890754070436</c:v>
                </c:pt>
                <c:pt idx="109">
                  <c:v>0.000445477644899992</c:v>
                </c:pt>
                <c:pt idx="110">
                  <c:v>0.000306566629430676</c:v>
                </c:pt>
                <c:pt idx="111">
                  <c:v>0.000208872323657713</c:v>
                </c:pt>
                <c:pt idx="112">
                  <c:v>0.000140894478057615</c:v>
                </c:pt>
                <c:pt idx="113">
                  <c:v>9.40944703725976E-005</c:v>
                </c:pt>
                <c:pt idx="114">
                  <c:v>6.22144529616655E-005</c:v>
                </c:pt>
                <c:pt idx="115">
                  <c:v>4.07263535145327E-005</c:v>
                </c:pt>
                <c:pt idx="116">
                  <c:v>2.63947055668971E-005</c:v>
                </c:pt>
                <c:pt idx="117">
                  <c:v>1.69361687413977E-005</c:v>
                </c:pt>
                <c:pt idx="118">
                  <c:v>1.07589670513734E-005</c:v>
                </c:pt>
                <c:pt idx="119">
                  <c:v>6.76679528685004E-006</c:v>
                </c:pt>
                <c:pt idx="120">
                  <c:v>4.21359270983033E-006</c:v>
                </c:pt>
                <c:pt idx="121">
                  <c:v>2.59764096746792E-006</c:v>
                </c:pt>
                <c:pt idx="122">
                  <c:v>1.58548723976946E-006</c:v>
                </c:pt>
                <c:pt idx="123">
                  <c:v>9.58083657956812E-007</c:v>
                </c:pt>
                <c:pt idx="124">
                  <c:v>5.73193384027933E-007</c:v>
                </c:pt>
                <c:pt idx="125">
                  <c:v>3.39512650224201E-007</c:v>
                </c:pt>
                <c:pt idx="126">
                  <c:v>1.99098417260378E-007</c:v>
                </c:pt>
                <c:pt idx="127">
                  <c:v>1.15594377266621E-007</c:v>
                </c:pt>
                <c:pt idx="128">
                  <c:v>6.64450552580214E-008</c:v>
                </c:pt>
                <c:pt idx="129">
                  <c:v>3.78133956962053E-008</c:v>
                </c:pt>
                <c:pt idx="130">
                  <c:v>2.1305206453216E-008</c:v>
                </c:pt>
                <c:pt idx="131">
                  <c:v>1.18845534934858E-008</c:v>
                </c:pt>
                <c:pt idx="132">
                  <c:v>6.56352354895429E-009</c:v>
                </c:pt>
                <c:pt idx="133">
                  <c:v>3.58879194050397E-009</c:v>
                </c:pt>
                <c:pt idx="134">
                  <c:v>1.9427484416506E-009</c:v>
                </c:pt>
                <c:pt idx="135">
                  <c:v>1.04121858845775E-009</c:v>
                </c:pt>
                <c:pt idx="136">
                  <c:v>5.52489859735737E-010</c:v>
                </c:pt>
                <c:pt idx="137">
                  <c:v>2.90244343997304E-010</c:v>
                </c:pt>
                <c:pt idx="138">
                  <c:v>1.5095943942535E-010</c:v>
                </c:pt>
                <c:pt idx="139">
                  <c:v>7.77345052321762E-011</c:v>
                </c:pt>
                <c:pt idx="140">
                  <c:v>3.96300352034743E-011</c:v>
                </c:pt>
                <c:pt idx="141">
                  <c:v>2.00028617222711E-011</c:v>
                </c:pt>
                <c:pt idx="142">
                  <c:v>9.99578399261656E-012</c:v>
                </c:pt>
                <c:pt idx="143">
                  <c:v>4.94536837768835E-012</c:v>
                </c:pt>
                <c:pt idx="144">
                  <c:v>2.42235331340622E-012</c:v>
                </c:pt>
                <c:pt idx="145">
                  <c:v>1.174717349608E-012</c:v>
                </c:pt>
                <c:pt idx="146">
                  <c:v>5.64009388728315E-013</c:v>
                </c:pt>
                <c:pt idx="147">
                  <c:v>2.68099706892976E-013</c:v>
                </c:pt>
                <c:pt idx="148">
                  <c:v>1.26172119920106E-013</c:v>
                </c:pt>
                <c:pt idx="149">
                  <c:v>5.8787841706041E-014</c:v>
                </c:pt>
                <c:pt idx="150">
                  <c:v>2.7118688797879E-014</c:v>
                </c:pt>
                <c:pt idx="151">
                  <c:v>1.23853109259425E-014</c:v>
                </c:pt>
                <c:pt idx="152">
                  <c:v>5.60018269655298E-015</c:v>
                </c:pt>
                <c:pt idx="153">
                  <c:v>2.50700114405131E-015</c:v>
                </c:pt>
                <c:pt idx="154">
                  <c:v>1.11112757099571E-015</c:v>
                </c:pt>
                <c:pt idx="155">
                  <c:v>4.87562585325032E-016</c:v>
                </c:pt>
                <c:pt idx="156">
                  <c:v>2.11813615600296E-016</c:v>
                </c:pt>
                <c:pt idx="157">
                  <c:v>9.11033676590769E-017</c:v>
                </c:pt>
                <c:pt idx="158">
                  <c:v>3.87946683733045E-017</c:v>
                </c:pt>
                <c:pt idx="159">
                  <c:v>1.63556086963938E-017</c:v>
                </c:pt>
                <c:pt idx="160">
                  <c:v>6.82681972549633E-018</c:v>
                </c:pt>
                <c:pt idx="161">
                  <c:v>2.82115672186111E-018</c:v>
                </c:pt>
                <c:pt idx="162">
                  <c:v>1.15423182927551E-018</c:v>
                </c:pt>
                <c:pt idx="163">
                  <c:v>4.6753694518373E-019</c:v>
                </c:pt>
                <c:pt idx="164">
                  <c:v>1.87497671499243E-019</c:v>
                </c:pt>
                <c:pt idx="165">
                  <c:v>7.44445446124357E-020</c:v>
                </c:pt>
                <c:pt idx="166">
                  <c:v>2.92635447395415E-020</c:v>
                </c:pt>
                <c:pt idx="167">
                  <c:v>1.13888019600713E-020</c:v>
                </c:pt>
                <c:pt idx="168">
                  <c:v>4.38819790304906E-021</c:v>
                </c:pt>
                <c:pt idx="169">
                  <c:v>1.67398447242037E-021</c:v>
                </c:pt>
                <c:pt idx="170">
                  <c:v>6.3222796245502E-022</c:v>
                </c:pt>
                <c:pt idx="171">
                  <c:v>2.36403025369808E-022</c:v>
                </c:pt>
                <c:pt idx="172">
                  <c:v>8.75163941080143E-023</c:v>
                </c:pt>
                <c:pt idx="173">
                  <c:v>3.20761957934231E-023</c:v>
                </c:pt>
                <c:pt idx="174">
                  <c:v>1.16394739141022E-023</c:v>
                </c:pt>
                <c:pt idx="175">
                  <c:v>4.18158473889299E-024</c:v>
                </c:pt>
                <c:pt idx="176">
                  <c:v>1.48732373323376E-024</c:v>
                </c:pt>
                <c:pt idx="177">
                  <c:v>5.23753778566604E-025</c:v>
                </c:pt>
                <c:pt idx="178">
                  <c:v>1.82602149474282E-025</c:v>
                </c:pt>
                <c:pt idx="179">
                  <c:v>6.30291799839703E-026</c:v>
                </c:pt>
                <c:pt idx="180">
                  <c:v>2.15394437518749E-026</c:v>
                </c:pt>
                <c:pt idx="181">
                  <c:v>7.28759728645946E-027</c:v>
                </c:pt>
                <c:pt idx="182">
                  <c:v>2.44113221759601E-027</c:v>
                </c:pt>
                <c:pt idx="183">
                  <c:v>8.09571656123871E-028</c:v>
                </c:pt>
                <c:pt idx="184">
                  <c:v>2.65813076575442E-028</c:v>
                </c:pt>
                <c:pt idx="185">
                  <c:v>8.64080978075666E-029</c:v>
                </c:pt>
                <c:pt idx="186">
                  <c:v>2.7809270879255E-029</c:v>
                </c:pt>
                <c:pt idx="187">
                  <c:v>8.86098120431857E-030</c:v>
                </c:pt>
                <c:pt idx="188">
                  <c:v>2.79531711412549E-030</c:v>
                </c:pt>
                <c:pt idx="189">
                  <c:v>8.73046562597982E-031</c:v>
                </c:pt>
                <c:pt idx="190">
                  <c:v>2.69960848965266E-031</c:v>
                </c:pt>
                <c:pt idx="191">
                  <c:v>8.26458820093413E-032</c:v>
                </c:pt>
                <c:pt idx="192">
                  <c:v>2.50494795909522E-032</c:v>
                </c:pt>
                <c:pt idx="193">
                  <c:v>7.51680444202235E-033</c:v>
                </c:pt>
                <c:pt idx="194">
                  <c:v>2.2331857654042E-033</c:v>
                </c:pt>
                <c:pt idx="195">
                  <c:v>6.56861042625208E-034</c:v>
                </c:pt>
                <c:pt idx="196">
                  <c:v>1.9128425106094E-034</c:v>
                </c:pt>
                <c:pt idx="197">
                  <c:v>5.5149550827828E-035</c:v>
                </c:pt>
                <c:pt idx="198">
                  <c:v>1.57420685615519E-035</c:v>
                </c:pt>
                <c:pt idx="199">
                  <c:v>4.44875690055285E-036</c:v>
                </c:pt>
                <c:pt idx="200">
                  <c:v>1.24472268593896E-0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riterion"</c:f>
              <c:strCache>
                <c:ptCount val="1"/>
                <c:pt idx="0">
                  <c:v>Criterion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3'!$K$15:$K$16</c:f>
              <c:numCache>
                <c:formatCode>General</c:formatCode>
                <c:ptCount val="2"/>
                <c:pt idx="0">
                  <c:v>-1.03643338949379</c:v>
                </c:pt>
                <c:pt idx="1">
                  <c:v>-1.03643338949379</c:v>
                </c:pt>
              </c:numCache>
            </c:numRef>
          </c:xVal>
          <c:yVal>
            <c:numRef>
              <c:f>'Matrix 3'!$L$15:$L$16</c:f>
              <c:numCache>
                <c:formatCode>General</c:formatCode>
                <c:ptCount val="2"/>
                <c:pt idx="0">
                  <c:v>0</c:v>
                </c:pt>
                <c:pt idx="1">
                  <c:v>0.2331587752536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d'"</c:f>
              <c:strCache>
                <c:ptCount val="1"/>
                <c:pt idx="0">
                  <c:v>d'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3'!$L$30:$L$31</c:f>
              <c:numCache>
                <c:formatCode>General</c:formatCode>
                <c:ptCount val="2"/>
                <c:pt idx="0">
                  <c:v>0</c:v>
                </c:pt>
                <c:pt idx="1">
                  <c:v>-2.78711946074596</c:v>
                </c:pt>
              </c:numCache>
            </c:numRef>
          </c:xVal>
          <c:yVal>
            <c:numRef>
              <c:f>'Matrix 3'!$M$30:$M$31</c:f>
              <c:numCache>
                <c:formatCode>General</c:formatCode>
                <c:ptCount val="2"/>
                <c:pt idx="0">
                  <c:v>0.39894228</c:v>
                </c:pt>
                <c:pt idx="1">
                  <c:v>0.398942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riterio"</c:f>
              <c:strCache>
                <c:ptCount val="1"/>
                <c:pt idx="0">
                  <c:v>Criterio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3'!$K$15:$K$16</c:f>
              <c:numCache>
                <c:formatCode>General</c:formatCode>
                <c:ptCount val="2"/>
                <c:pt idx="0">
                  <c:v>-1.03643338949379</c:v>
                </c:pt>
                <c:pt idx="1">
                  <c:v>-1.03643338949379</c:v>
                </c:pt>
              </c:numCache>
            </c:numRef>
          </c:xVal>
          <c:yVal>
            <c:numRef>
              <c:f>'Matrix 3'!$M$15:$M$16</c:f>
              <c:numCache>
                <c:formatCode>General</c:formatCode>
                <c:ptCount val="2"/>
                <c:pt idx="0">
                  <c:v>0</c:v>
                </c:pt>
                <c:pt idx="1">
                  <c:v>0.0861737740259814</c:v>
                </c:pt>
              </c:numCache>
            </c:numRef>
          </c:yVal>
          <c:smooth val="1"/>
        </c:ser>
        <c:axId val="23986261"/>
        <c:axId val="57642144"/>
      </c:scatterChart>
      <c:valAx>
        <c:axId val="23986261"/>
        <c:scaling>
          <c:orientation val="minMax"/>
          <c:max val="5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2144"/>
        <c:crossesAt val="0"/>
        <c:crossBetween val="midCat"/>
        <c:majorUnit val="0.5"/>
      </c:valAx>
      <c:valAx>
        <c:axId val="5764214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626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33733174617709"/>
          <c:y val="0.0781758957654723"/>
          <c:w val="0.591154656167018"/>
          <c:h val="0.0861563517915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ROC curve</a:t>
            </a:r>
          </a:p>
        </c:rich>
      </c:tx>
      <c:layout>
        <c:manualLayout>
          <c:xMode val="edge"/>
          <c:yMode val="edge"/>
          <c:x val="0.393222354340071"/>
          <c:y val="0.0496344747979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500594530321"/>
          <c:y val="0.0896498653328203"/>
          <c:w val="0.825921521997622"/>
          <c:h val="0.7973579581890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jeto A"</c:f>
              <c:strCache>
                <c:ptCount val="1"/>
                <c:pt idx="0">
                  <c:v>Sujeto A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circle"/>
            <c:size val="3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3'!$C$9</c:f>
              <c:numCache>
                <c:formatCode>General</c:formatCode>
                <c:ptCount val="1"/>
                <c:pt idx="0">
                  <c:v>0.07</c:v>
                </c:pt>
              </c:numCache>
            </c:numRef>
          </c:xVal>
          <c:yVal>
            <c:numRef>
              <c:f>'Matrix 3'!$C$8</c:f>
              <c:numCache>
                <c:formatCode>General</c:formatCode>
                <c:ptCount val="1"/>
                <c:pt idx="0">
                  <c:v>0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jeto B"</c:f>
              <c:strCache>
                <c:ptCount val="1"/>
                <c:pt idx="0">
                  <c:v>Sujeto B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circle"/>
            <c:size val="3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rix 3'!$J$9</c:f>
              <c:numCache>
                <c:formatCode>General</c:formatCode>
                <c:ptCount val="1"/>
                <c:pt idx="0">
                  <c:v>0.04</c:v>
                </c:pt>
              </c:numCache>
            </c:numRef>
          </c:xVal>
          <c:yVal>
            <c:numRef>
              <c:f>'Matrix 3'!$J$8</c:f>
              <c:numCache>
                <c:formatCode>General</c:formatCode>
                <c:ptCount val="1"/>
                <c:pt idx="0">
                  <c:v>0.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OC A"</c:f>
              <c:strCache>
                <c:ptCount val="1"/>
                <c:pt idx="0">
                  <c:v>ROC A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 (don''t modify)'!$G$2:$G$202</c:f>
              <c:numCache>
                <c:formatCode>General</c:formatCode>
                <c:ptCount val="201"/>
                <c:pt idx="0">
                  <c:v>4.90171903617483E-033</c:v>
                </c:pt>
                <c:pt idx="1">
                  <c:v>1.61912084914441E-032</c:v>
                </c:pt>
                <c:pt idx="2">
                  <c:v>5.29537861595228E-032</c:v>
                </c:pt>
                <c:pt idx="3">
                  <c:v>1.71475533008971E-031</c:v>
                </c:pt>
                <c:pt idx="4">
                  <c:v>5.49787929320303E-031</c:v>
                </c:pt>
                <c:pt idx="5">
                  <c:v>1.74532636852462E-030</c:v>
                </c:pt>
                <c:pt idx="6">
                  <c:v>5.48588928036292E-030</c:v>
                </c:pt>
                <c:pt idx="7">
                  <c:v>1.70728846581644E-029</c:v>
                </c:pt>
                <c:pt idx="8">
                  <c:v>5.26086078857488E-029</c:v>
                </c:pt>
                <c:pt idx="9">
                  <c:v>1.6050823455475E-028</c:v>
                </c:pt>
                <c:pt idx="10">
                  <c:v>4.84874131617572E-028</c:v>
                </c:pt>
                <c:pt idx="11">
                  <c:v>1.45028214296104E-027</c:v>
                </c:pt>
                <c:pt idx="12">
                  <c:v>4.29505161463424E-027</c:v>
                </c:pt>
                <c:pt idx="13">
                  <c:v>1.25943949606526E-026</c:v>
                </c:pt>
                <c:pt idx="14">
                  <c:v>3.65662068633249E-026</c:v>
                </c:pt>
                <c:pt idx="15">
                  <c:v>1.05117944967266E-025</c:v>
                </c:pt>
                <c:pt idx="16">
                  <c:v>2.992049968721E-025</c:v>
                </c:pt>
                <c:pt idx="17">
                  <c:v>8.43250397189839E-025</c:v>
                </c:pt>
                <c:pt idx="18">
                  <c:v>2.35310182026103E-024</c:v>
                </c:pt>
                <c:pt idx="19">
                  <c:v>6.50162743625936E-024</c:v>
                </c:pt>
                <c:pt idx="20">
                  <c:v>1.77869463543007E-023</c:v>
                </c:pt>
                <c:pt idx="21">
                  <c:v>4.81814039372823E-023</c:v>
                </c:pt>
                <c:pt idx="22">
                  <c:v>1.29228127394482E-022</c:v>
                </c:pt>
                <c:pt idx="23">
                  <c:v>3.43190316929023E-022</c:v>
                </c:pt>
                <c:pt idx="24">
                  <c:v>9.02431460740104E-022</c:v>
                </c:pt>
                <c:pt idx="25">
                  <c:v>2.34960865709596E-021</c:v>
                </c:pt>
                <c:pt idx="26">
                  <c:v>6.05731066854012E-021</c:v>
                </c:pt>
                <c:pt idx="27">
                  <c:v>1.54620866315051E-020</c:v>
                </c:pt>
                <c:pt idx="28">
                  <c:v>3.90806027812053E-020</c:v>
                </c:pt>
                <c:pt idx="29">
                  <c:v>9.78048272784161E-020</c:v>
                </c:pt>
                <c:pt idx="30">
                  <c:v>2.42362950257896E-019</c:v>
                </c:pt>
                <c:pt idx="31">
                  <c:v>5.94675605042386E-019</c:v>
                </c:pt>
                <c:pt idx="32">
                  <c:v>1.4447844224893E-018</c:v>
                </c:pt>
                <c:pt idx="33">
                  <c:v>3.47565074050149E-018</c:v>
                </c:pt>
                <c:pt idx="34">
                  <c:v>8.27905008250442E-018</c:v>
                </c:pt>
                <c:pt idx="35">
                  <c:v>1.95270834451077E-017</c:v>
                </c:pt>
                <c:pt idx="36">
                  <c:v>4.56045288316108E-017</c:v>
                </c:pt>
                <c:pt idx="37">
                  <c:v>1.05461404347708E-016</c:v>
                </c:pt>
                <c:pt idx="38">
                  <c:v>2.41487926624101E-016</c:v>
                </c:pt>
                <c:pt idx="39">
                  <c:v>5.47538855562339E-016</c:v>
                </c:pt>
                <c:pt idx="40">
                  <c:v>1.22928763282626E-015</c:v>
                </c:pt>
                <c:pt idx="41">
                  <c:v>2.73282973794842E-015</c:v>
                </c:pt>
                <c:pt idx="42">
                  <c:v>6.0158033001841E-015</c:v>
                </c:pt>
                <c:pt idx="43">
                  <c:v>1.31128839876859E-014</c:v>
                </c:pt>
                <c:pt idx="44">
                  <c:v>2.83027054575502E-014</c:v>
                </c:pt>
                <c:pt idx="45">
                  <c:v>6.04901255438935E-014</c:v>
                </c:pt>
                <c:pt idx="46">
                  <c:v>1.28017558636157E-013</c:v>
                </c:pt>
                <c:pt idx="47">
                  <c:v>2.68277899986347E-013</c:v>
                </c:pt>
                <c:pt idx="48">
                  <c:v>5.56714336440553E-013</c:v>
                </c:pt>
                <c:pt idx="49">
                  <c:v>1.14396826843903E-012</c:v>
                </c:pt>
                <c:pt idx="50">
                  <c:v>2.32772464071058E-012</c:v>
                </c:pt>
                <c:pt idx="51">
                  <c:v>4.69015662321946E-012</c:v>
                </c:pt>
                <c:pt idx="52">
                  <c:v>9.35800656756495E-012</c:v>
                </c:pt>
                <c:pt idx="53">
                  <c:v>1.84893578703063E-011</c:v>
                </c:pt>
                <c:pt idx="54">
                  <c:v>3.61747140301784E-011</c:v>
                </c:pt>
                <c:pt idx="55">
                  <c:v>7.00866954682435E-011</c:v>
                </c:pt>
                <c:pt idx="56">
                  <c:v>1.34467013850004E-010</c:v>
                </c:pt>
                <c:pt idx="57">
                  <c:v>2.55474900242157E-010</c:v>
                </c:pt>
                <c:pt idx="58">
                  <c:v>4.8065750256914E-010</c:v>
                </c:pt>
                <c:pt idx="59">
                  <c:v>8.95531864603441E-010</c:v>
                </c:pt>
                <c:pt idx="60">
                  <c:v>1.65229325934221E-009</c:v>
                </c:pt>
                <c:pt idx="61">
                  <c:v>3.0189578741589E-009</c:v>
                </c:pt>
                <c:pt idx="62">
                  <c:v>5.46253213967723E-009</c:v>
                </c:pt>
                <c:pt idx="63">
                  <c:v>9.78816593101869E-009</c:v>
                </c:pt>
                <c:pt idx="64">
                  <c:v>1.73693068871763E-008</c:v>
                </c:pt>
                <c:pt idx="65">
                  <c:v>3.0523978518439E-008</c:v>
                </c:pt>
                <c:pt idx="66">
                  <c:v>5.31228145683172E-008</c:v>
                </c:pt>
                <c:pt idx="67">
                  <c:v>9.15601039042335E-008</c:v>
                </c:pt>
                <c:pt idx="68">
                  <c:v>1.56286296002982E-007</c:v>
                </c:pt>
                <c:pt idx="69">
                  <c:v>2.64197860292797E-007</c:v>
                </c:pt>
                <c:pt idx="70">
                  <c:v>4.42319443076573E-007</c:v>
                </c:pt>
                <c:pt idx="71">
                  <c:v>7.33408401445728E-007</c:v>
                </c:pt>
                <c:pt idx="72">
                  <c:v>1.20438090106159E-006</c:v>
                </c:pt>
                <c:pt idx="73">
                  <c:v>1.95882314591525E-006</c:v>
                </c:pt>
                <c:pt idx="74">
                  <c:v>3.1553352110984E-006</c:v>
                </c:pt>
                <c:pt idx="75">
                  <c:v>5.03408438026643E-006</c:v>
                </c:pt>
                <c:pt idx="76">
                  <c:v>7.95474542505072E-006</c:v>
                </c:pt>
                <c:pt idx="77">
                  <c:v>1.24499985714391E-005</c:v>
                </c:pt>
                <c:pt idx="78">
                  <c:v>1.92999546942128E-005</c:v>
                </c:pt>
                <c:pt idx="79">
                  <c:v>2.96342785556385E-005</c:v>
                </c:pt>
                <c:pt idx="80">
                  <c:v>4.50703574222952E-005</c:v>
                </c:pt>
                <c:pt idx="81">
                  <c:v>6.78975527470719E-005</c:v>
                </c:pt>
                <c:pt idx="82">
                  <c:v>0.000101319270504048</c:v>
                </c:pt>
                <c:pt idx="83">
                  <c:v>0.000149766129727068</c:v>
                </c:pt>
                <c:pt idx="84">
                  <c:v>0.000219294673931208</c:v>
                </c:pt>
                <c:pt idx="85">
                  <c:v>0.000318086564213822</c:v>
                </c:pt>
                <c:pt idx="86">
                  <c:v>0.000457062659642967</c:v>
                </c:pt>
                <c:pt idx="87">
                  <c:v>0.000650624422687944</c:v>
                </c:pt>
                <c:pt idx="88">
                  <c:v>0.000917531252139277</c:v>
                </c:pt>
                <c:pt idx="89">
                  <c:v>0.00128191622513264</c:v>
                </c:pt>
                <c:pt idx="90">
                  <c:v>0.00177443397542619</c:v>
                </c:pt>
                <c:pt idx="91">
                  <c:v>0.00243352283770207</c:v>
                </c:pt>
                <c:pt idx="92">
                  <c:v>0.00330674895524051</c:v>
                </c:pt>
                <c:pt idx="93">
                  <c:v>0.00445218308644482</c:v>
                </c:pt>
                <c:pt idx="94">
                  <c:v>0.00593974203023878</c:v>
                </c:pt>
                <c:pt idx="95">
                  <c:v>0.0078524070190314</c:v>
                </c:pt>
                <c:pt idx="96">
                  <c:v>0.0102872126366731</c:v>
                </c:pt>
                <c:pt idx="97">
                  <c:v>0.0133558837487913</c:v>
                </c:pt>
                <c:pt idx="98">
                  <c:v>0.0171849868369446</c:v>
                </c:pt>
                <c:pt idx="99">
                  <c:v>0.0219154584103771</c:v>
                </c:pt>
                <c:pt idx="100">
                  <c:v>0.0277013791600902</c:v>
                </c:pt>
                <c:pt idx="101">
                  <c:v>0.0347078801973254</c:v>
                </c:pt>
                <c:pt idx="102">
                  <c:v>0.0431080983986207</c:v>
                </c:pt>
                <c:pt idx="103">
                  <c:v>0.0530791419100327</c:v>
                </c:pt>
                <c:pt idx="104">
                  <c:v>0.064797083358842</c:v>
                </c:pt>
                <c:pt idx="105">
                  <c:v>0.0784310649887375</c:v>
                </c:pt>
                <c:pt idx="106">
                  <c:v>0.0941366730247892</c:v>
                </c:pt>
                <c:pt idx="107">
                  <c:v>0.112048812999974</c:v>
                </c:pt>
                <c:pt idx="108">
                  <c:v>0.13227438740536</c:v>
                </c:pt>
                <c:pt idx="109">
                  <c:v>0.154885135160717</c:v>
                </c:pt>
                <c:pt idx="110">
                  <c:v>0.179911032387601</c:v>
                </c:pt>
                <c:pt idx="111">
                  <c:v>0.207334669904631</c:v>
                </c:pt>
                <c:pt idx="112">
                  <c:v>0.237087010335715</c:v>
                </c:pt>
                <c:pt idx="113">
                  <c:v>0.269044884437135</c:v>
                </c:pt>
                <c:pt idx="114">
                  <c:v>0.303030512535787</c:v>
                </c:pt>
                <c:pt idx="115">
                  <c:v>0.338813236015195</c:v>
                </c:pt>
                <c:pt idx="116">
                  <c:v>0.376113521578661</c:v>
                </c:pt>
                <c:pt idx="117">
                  <c:v>0.414609165977496</c:v>
                </c:pt>
                <c:pt idx="118">
                  <c:v>0.453943491183032</c:v>
                </c:pt>
                <c:pt idx="119">
                  <c:v>0.493735190600043</c:v>
                </c:pt>
                <c:pt idx="120">
                  <c:v>0.533589376627254</c:v>
                </c:pt>
                <c:pt idx="121">
                  <c:v>0.573109298105855</c:v>
                </c:pt>
                <c:pt idx="122">
                  <c:v>0.611908150090128</c:v>
                </c:pt>
                <c:pt idx="123">
                  <c:v>0.649620391992306</c:v>
                </c:pt>
                <c:pt idx="124">
                  <c:v>0.685912024061841</c:v>
                </c:pt>
                <c:pt idx="125">
                  <c:v>0.72048934336046</c:v>
                </c:pt>
                <c:pt idx="126">
                  <c:v>0.753105802652109</c:v>
                </c:pt>
                <c:pt idx="127">
                  <c:v>0.783566720130287</c:v>
                </c:pt>
                <c:pt idx="128">
                  <c:v>0.811731724194115</c:v>
                </c:pt>
                <c:pt idx="129">
                  <c:v>0.837514954518077</c:v>
                </c:pt>
                <c:pt idx="130">
                  <c:v>0.860883167903933</c:v>
                </c:pt>
                <c:pt idx="131">
                  <c:v>0.881852005803965</c:v>
                </c:pt>
                <c:pt idx="132">
                  <c:v>0.9004807631542</c:v>
                </c:pt>
                <c:pt idx="133">
                  <c:v>0.916866051166245</c:v>
                </c:pt>
                <c:pt idx="134">
                  <c:v>0.931134768784347</c:v>
                </c:pt>
                <c:pt idx="135">
                  <c:v>0.943436790130228</c:v>
                </c:pt>
                <c:pt idx="136">
                  <c:v>0.953937742246296</c:v>
                </c:pt>
                <c:pt idx="137">
                  <c:v>0.962812194317938</c:v>
                </c:pt>
                <c:pt idx="138">
                  <c:v>0.970237512802914</c:v>
                </c:pt>
                <c:pt idx="139">
                  <c:v>0.976388563278368</c:v>
                </c:pt>
                <c:pt idx="140">
                  <c:v>0.981433365701481</c:v>
                </c:pt>
                <c:pt idx="141">
                  <c:v>0.985529740623955</c:v>
                </c:pt>
                <c:pt idx="142">
                  <c:v>0.988822923893765</c:v>
                </c:pt>
                <c:pt idx="143">
                  <c:v>0.991444079272626</c:v>
                </c:pt>
                <c:pt idx="144">
                  <c:v>0.993509603508491</c:v>
                </c:pt>
                <c:pt idx="145">
                  <c:v>0.995121096742916</c:v>
                </c:pt>
                <c:pt idx="146">
                  <c:v>0.996365861659856</c:v>
                </c:pt>
                <c:pt idx="147">
                  <c:v>0.997317795691093</c:v>
                </c:pt>
                <c:pt idx="148">
                  <c:v>0.998038549632605</c:v>
                </c:pt>
                <c:pt idx="149">
                  <c:v>0.998578840787507</c:v>
                </c:pt>
                <c:pt idx="150">
                  <c:v>0.998979826914108</c:v>
                </c:pt>
                <c:pt idx="151">
                  <c:v>0.999274466769626</c:v>
                </c:pt>
                <c:pt idx="152">
                  <c:v>0.999488812232013</c:v>
                </c:pt>
                <c:pt idx="153">
                  <c:v>0.999643194618312</c:v>
                </c:pt>
                <c:pt idx="154">
                  <c:v>0.999753283093925</c:v>
                </c:pt>
                <c:pt idx="155">
                  <c:v>0.999831005568333</c:v>
                </c:pt>
                <c:pt idx="156">
                  <c:v>0.99988533210626</c:v>
                </c:pt>
                <c:pt idx="157">
                  <c:v>0.999922927798862</c:v>
                </c:pt>
                <c:pt idx="158">
                  <c:v>0.999948686549708</c:v>
                </c:pt>
                <c:pt idx="159">
                  <c:v>0.999966159737861</c:v>
                </c:pt>
                <c:pt idx="160">
                  <c:v>0.999977894658416</c:v>
                </c:pt>
                <c:pt idx="161">
                  <c:v>0.999985697428281</c:v>
                </c:pt>
                <c:pt idx="162">
                  <c:v>0.999990834055924</c:v>
                </c:pt>
                <c:pt idx="163">
                  <c:v>0.999994181921503</c:v>
                </c:pt>
                <c:pt idx="164">
                  <c:v>0.999996342243954</c:v>
                </c:pt>
                <c:pt idx="165">
                  <c:v>0.999997722405057</c:v>
                </c:pt>
                <c:pt idx="166">
                  <c:v>0.999998595379692</c:v>
                </c:pt>
                <c:pt idx="167">
                  <c:v>0.999999142060843</c:v>
                </c:pt>
                <c:pt idx="168">
                  <c:v>0.999999481004264</c:v>
                </c:pt>
                <c:pt idx="169">
                  <c:v>0.999999689060601</c:v>
                </c:pt>
                <c:pt idx="170">
                  <c:v>0.999999815503754</c:v>
                </c:pt>
                <c:pt idx="171">
                  <c:v>0.999999891583721</c:v>
                </c:pt>
                <c:pt idx="172">
                  <c:v>0.999999936905395</c:v>
                </c:pt>
                <c:pt idx="173">
                  <c:v>0.999999963635593</c:v>
                </c:pt>
                <c:pt idx="174">
                  <c:v>0.999999979244017</c:v>
                </c:pt>
                <c:pt idx="175">
                  <c:v>0.999999988267549</c:v>
                </c:pt>
                <c:pt idx="176">
                  <c:v>0.999999993432362</c:v>
                </c:pt>
                <c:pt idx="177">
                  <c:v>0.999999996359164</c:v>
                </c:pt>
                <c:pt idx="178">
                  <c:v>0.999999998001238</c:v>
                </c:pt>
                <c:pt idx="179">
                  <c:v>0.99999999891336</c:v>
                </c:pt>
                <c:pt idx="180">
                  <c:v>0.999999999414978</c:v>
                </c:pt>
                <c:pt idx="181">
                  <c:v>0.999999999688099</c:v>
                </c:pt>
                <c:pt idx="182">
                  <c:v>0.999999999835329</c:v>
                </c:pt>
                <c:pt idx="183">
                  <c:v>0.999999999913906</c:v>
                </c:pt>
                <c:pt idx="184">
                  <c:v>0.999999999955426</c:v>
                </c:pt>
                <c:pt idx="185">
                  <c:v>0.999999999977148</c:v>
                </c:pt>
                <c:pt idx="186">
                  <c:v>0.999999999988398</c:v>
                </c:pt>
                <c:pt idx="187">
                  <c:v>0.999999999994167</c:v>
                </c:pt>
                <c:pt idx="188">
                  <c:v>0.999999999997096</c:v>
                </c:pt>
                <c:pt idx="189">
                  <c:v>0.999999999998569</c:v>
                </c:pt>
                <c:pt idx="190">
                  <c:v>0.999999999999301</c:v>
                </c:pt>
                <c:pt idx="191">
                  <c:v>0.999999999999662</c:v>
                </c:pt>
                <c:pt idx="192">
                  <c:v>0.999999999999838</c:v>
                </c:pt>
                <c:pt idx="193">
                  <c:v>0.999999999999923</c:v>
                </c:pt>
                <c:pt idx="194">
                  <c:v>0.999999999999964</c:v>
                </c:pt>
                <c:pt idx="195">
                  <c:v>0.999999999999983</c:v>
                </c:pt>
                <c:pt idx="196">
                  <c:v>0.999999999999992</c:v>
                </c:pt>
                <c:pt idx="197">
                  <c:v>0.999999999999996</c:v>
                </c:pt>
                <c:pt idx="198">
                  <c:v>0.999999999999998</c:v>
                </c:pt>
                <c:pt idx="199">
                  <c:v>0.999999999999999</c:v>
                </c:pt>
                <c:pt idx="200">
                  <c:v>1</c:v>
                </c:pt>
              </c:numCache>
            </c:numRef>
          </c:xVal>
          <c:yVal>
            <c:numRef>
              <c:f>'ROC (don''t modify)'!$B$2:$B$202</c:f>
              <c:numCache>
                <c:formatCode>General</c:formatCode>
                <c:ptCount val="201"/>
                <c:pt idx="0">
                  <c:v>7.61985302416059E-024</c:v>
                </c:pt>
                <c:pt idx="1">
                  <c:v>2.08137521949323E-023</c:v>
                </c:pt>
                <c:pt idx="2">
                  <c:v>5.6292823113766E-023</c:v>
                </c:pt>
                <c:pt idx="3">
                  <c:v>1.50749316881022E-022</c:v>
                </c:pt>
                <c:pt idx="4">
                  <c:v>3.99722120572628E-022</c:v>
                </c:pt>
                <c:pt idx="5">
                  <c:v>1.04945150753627E-021</c:v>
                </c:pt>
                <c:pt idx="6">
                  <c:v>2.72815357134615E-021</c:v>
                </c:pt>
                <c:pt idx="7">
                  <c:v>7.02228424044164E-021</c:v>
                </c:pt>
                <c:pt idx="8">
                  <c:v>1.78974881201407E-020</c:v>
                </c:pt>
                <c:pt idx="9">
                  <c:v>4.51659149143551E-020</c:v>
                </c:pt>
                <c:pt idx="10">
                  <c:v>1.12858840595384E-019</c:v>
                </c:pt>
                <c:pt idx="11">
                  <c:v>2.79233437493966E-019</c:v>
                </c:pt>
                <c:pt idx="12">
                  <c:v>6.84080768593558E-019</c:v>
                </c:pt>
                <c:pt idx="13">
                  <c:v>1.6594208699648E-018</c:v>
                </c:pt>
                <c:pt idx="14">
                  <c:v>3.98580496284819E-018</c:v>
                </c:pt>
                <c:pt idx="15">
                  <c:v>9.47953482220253E-018</c:v>
                </c:pt>
                <c:pt idx="16">
                  <c:v>2.23239319728789E-017</c:v>
                </c:pt>
                <c:pt idx="17">
                  <c:v>5.2055697448899E-017</c:v>
                </c:pt>
                <c:pt idx="18">
                  <c:v>1.20193515427349E-016</c:v>
                </c:pt>
                <c:pt idx="19">
                  <c:v>2.74795939239801E-016</c:v>
                </c:pt>
                <c:pt idx="20">
                  <c:v>6.22096057427131E-016</c:v>
                </c:pt>
                <c:pt idx="21">
                  <c:v>1.39451714665916E-015</c:v>
                </c:pt>
                <c:pt idx="22">
                  <c:v>3.09535877195849E-015</c:v>
                </c:pt>
                <c:pt idx="23">
                  <c:v>6.80331154077351E-015</c:v>
                </c:pt>
                <c:pt idx="24">
                  <c:v>1.48065374900469E-014</c:v>
                </c:pt>
                <c:pt idx="25">
                  <c:v>3.19089167291068E-014</c:v>
                </c:pt>
                <c:pt idx="26">
                  <c:v>6.80922489061956E-014</c:v>
                </c:pt>
                <c:pt idx="27">
                  <c:v>1.43883863815748E-013</c:v>
                </c:pt>
                <c:pt idx="28">
                  <c:v>3.01062798111722E-013</c:v>
                </c:pt>
                <c:pt idx="29">
                  <c:v>6.23784446333113E-013</c:v>
                </c:pt>
                <c:pt idx="30">
                  <c:v>1.27981254388575E-012</c:v>
                </c:pt>
                <c:pt idx="31">
                  <c:v>2.60012696563801E-012</c:v>
                </c:pt>
                <c:pt idx="32">
                  <c:v>5.23095754414425E-012</c:v>
                </c:pt>
                <c:pt idx="33">
                  <c:v>1.04209769879645E-011</c:v>
                </c:pt>
                <c:pt idx="34">
                  <c:v>2.05578890939939E-011</c:v>
                </c:pt>
                <c:pt idx="35">
                  <c:v>4.01600058385886E-011</c:v>
                </c:pt>
                <c:pt idx="36">
                  <c:v>7.76884758170932E-011</c:v>
                </c:pt>
                <c:pt idx="37">
                  <c:v>1.48822822176223E-010</c:v>
                </c:pt>
                <c:pt idx="38">
                  <c:v>2.82315803704311E-010</c:v>
                </c:pt>
                <c:pt idx="39">
                  <c:v>5.30342326294852E-010</c:v>
                </c:pt>
                <c:pt idx="40">
                  <c:v>9.8658764503764E-010</c:v>
                </c:pt>
                <c:pt idx="41">
                  <c:v>1.81750786309933E-009</c:v>
                </c:pt>
                <c:pt idx="42">
                  <c:v>3.31574597832599E-009</c:v>
                </c:pt>
                <c:pt idx="43">
                  <c:v>5.99037140106287E-009</c:v>
                </c:pt>
                <c:pt idx="44">
                  <c:v>1.07175902583097E-008</c:v>
                </c:pt>
                <c:pt idx="45">
                  <c:v>1.89895624658856E-008</c:v>
                </c:pt>
                <c:pt idx="46">
                  <c:v>3.3320448485425E-008</c:v>
                </c:pt>
                <c:pt idx="47">
                  <c:v>5.79013403996396E-008</c:v>
                </c:pt>
                <c:pt idx="48">
                  <c:v>9.96442631693245E-008</c:v>
                </c:pt>
                <c:pt idx="49">
                  <c:v>1.69826740714742E-007</c:v>
                </c:pt>
                <c:pt idx="50">
                  <c:v>2.86651571879164E-007</c:v>
                </c:pt>
                <c:pt idx="51">
                  <c:v>4.79183276590273E-007</c:v>
                </c:pt>
                <c:pt idx="52">
                  <c:v>7.93328151975515E-007</c:v>
                </c:pt>
                <c:pt idx="53">
                  <c:v>1.30080745391716E-006</c:v>
                </c:pt>
                <c:pt idx="54">
                  <c:v>2.11245470250265E-006</c:v>
                </c:pt>
                <c:pt idx="55">
                  <c:v>3.39767312472974E-006</c:v>
                </c:pt>
                <c:pt idx="56">
                  <c:v>5.41254390770337E-006</c:v>
                </c:pt>
                <c:pt idx="57">
                  <c:v>8.53990547099104E-006</c:v>
                </c:pt>
                <c:pt idx="58">
                  <c:v>1.33457490159052E-005</c:v>
                </c:pt>
                <c:pt idx="59">
                  <c:v>2.0657506912545E-005</c:v>
                </c:pt>
                <c:pt idx="60">
                  <c:v>3.16712418331172E-005</c:v>
                </c:pt>
                <c:pt idx="61">
                  <c:v>4.80963440175989E-005</c:v>
                </c:pt>
                <c:pt idx="62">
                  <c:v>7.23480439251143E-005</c:v>
                </c:pt>
                <c:pt idx="63">
                  <c:v>0.00010779973347738</c:v>
                </c:pt>
                <c:pt idx="64">
                  <c:v>0.000159108590157522</c:v>
                </c:pt>
                <c:pt idx="65">
                  <c:v>0.000232629079035508</c:v>
                </c:pt>
                <c:pt idx="66">
                  <c:v>0.000336929265676857</c:v>
                </c:pt>
                <c:pt idx="67">
                  <c:v>0.000483424142383744</c:v>
                </c:pt>
                <c:pt idx="68">
                  <c:v>0.000687137937915801</c:v>
                </c:pt>
                <c:pt idx="69">
                  <c:v>0.000967603213218293</c:v>
                </c:pt>
                <c:pt idx="70">
                  <c:v>0.00134989803163001</c:v>
                </c:pt>
                <c:pt idx="71">
                  <c:v>0.00186581330038386</c:v>
                </c:pt>
                <c:pt idx="72">
                  <c:v>0.0025551303304277</c:v>
                </c:pt>
                <c:pt idx="73">
                  <c:v>0.00346697380304036</c:v>
                </c:pt>
                <c:pt idx="74">
                  <c:v>0.00466118802371835</c:v>
                </c:pt>
                <c:pt idx="75">
                  <c:v>0.00620966532577561</c:v>
                </c:pt>
                <c:pt idx="76">
                  <c:v>0.00819753592459546</c:v>
                </c:pt>
                <c:pt idx="77">
                  <c:v>0.010724110021675</c:v>
                </c:pt>
                <c:pt idx="78">
                  <c:v>0.0139034475134976</c:v>
                </c:pt>
                <c:pt idx="79">
                  <c:v>0.0178644205628153</c:v>
                </c:pt>
                <c:pt idx="80">
                  <c:v>0.0227501319481776</c:v>
                </c:pt>
                <c:pt idx="81">
                  <c:v>0.0287165598159998</c:v>
                </c:pt>
                <c:pt idx="82">
                  <c:v>0.0359303191129235</c:v>
                </c:pt>
                <c:pt idx="83">
                  <c:v>0.0445654627585402</c:v>
                </c:pt>
                <c:pt idx="84">
                  <c:v>0.0547992916995547</c:v>
                </c:pt>
                <c:pt idx="85">
                  <c:v>0.0668072012688542</c:v>
                </c:pt>
                <c:pt idx="86">
                  <c:v>0.0807566592337665</c:v>
                </c:pt>
                <c:pt idx="87">
                  <c:v>0.0968004845856052</c:v>
                </c:pt>
                <c:pt idx="88">
                  <c:v>0.115069670221702</c:v>
                </c:pt>
                <c:pt idx="89">
                  <c:v>0.135666060946376</c:v>
                </c:pt>
                <c:pt idx="90">
                  <c:v>0.15865525393145</c:v>
                </c:pt>
                <c:pt idx="91">
                  <c:v>0.184060125346751</c:v>
                </c:pt>
                <c:pt idx="92">
                  <c:v>0.211855398583388</c:v>
                </c:pt>
                <c:pt idx="93">
                  <c:v>0.241963652223064</c:v>
                </c:pt>
                <c:pt idx="94">
                  <c:v>0.274253117750064</c:v>
                </c:pt>
                <c:pt idx="95">
                  <c:v>0.308537538725976</c:v>
                </c:pt>
                <c:pt idx="96">
                  <c:v>0.344578258389664</c:v>
                </c:pt>
                <c:pt idx="97">
                  <c:v>0.382088577811036</c:v>
                </c:pt>
                <c:pt idx="98">
                  <c:v>0.420740290560886</c:v>
                </c:pt>
                <c:pt idx="99">
                  <c:v>0.460172162722955</c:v>
                </c:pt>
                <c:pt idx="100">
                  <c:v>0.499999999999984</c:v>
                </c:pt>
                <c:pt idx="101">
                  <c:v>0.539827837277029</c:v>
                </c:pt>
                <c:pt idx="102">
                  <c:v>0.579259709439103</c:v>
                </c:pt>
                <c:pt idx="103">
                  <c:v>0.617911422188953</c:v>
                </c:pt>
                <c:pt idx="104">
                  <c:v>0.655421741610324</c:v>
                </c:pt>
                <c:pt idx="105">
                  <c:v>0.691462461274013</c:v>
                </c:pt>
                <c:pt idx="106">
                  <c:v>0.725746882249927</c:v>
                </c:pt>
                <c:pt idx="107">
                  <c:v>0.758036347776927</c:v>
                </c:pt>
                <c:pt idx="108">
                  <c:v>0.788144601416604</c:v>
                </c:pt>
                <c:pt idx="109">
                  <c:v>0.815939874653241</c:v>
                </c:pt>
                <c:pt idx="110">
                  <c:v>0.841344746068543</c:v>
                </c:pt>
                <c:pt idx="111">
                  <c:v>0.864333939053617</c:v>
                </c:pt>
                <c:pt idx="112">
                  <c:v>0.884930329778292</c:v>
                </c:pt>
                <c:pt idx="113">
                  <c:v>0.90319951541439</c:v>
                </c:pt>
                <c:pt idx="114">
                  <c:v>0.919243340766229</c:v>
                </c:pt>
                <c:pt idx="115">
                  <c:v>0.933192798731142</c:v>
                </c:pt>
                <c:pt idx="116">
                  <c:v>0.945200708300442</c:v>
                </c:pt>
                <c:pt idx="117">
                  <c:v>0.955434537241457</c:v>
                </c:pt>
                <c:pt idx="118">
                  <c:v>0.964069680887074</c:v>
                </c:pt>
                <c:pt idx="119">
                  <c:v>0.971283440183998</c:v>
                </c:pt>
                <c:pt idx="120">
                  <c:v>0.977249868051821</c:v>
                </c:pt>
                <c:pt idx="121">
                  <c:v>0.982135579437183</c:v>
                </c:pt>
                <c:pt idx="122">
                  <c:v>0.986096552486501</c:v>
                </c:pt>
                <c:pt idx="123">
                  <c:v>0.989275889978324</c:v>
                </c:pt>
                <c:pt idx="124">
                  <c:v>0.991802464075404</c:v>
                </c:pt>
                <c:pt idx="125">
                  <c:v>0.993790334674224</c:v>
                </c:pt>
                <c:pt idx="126">
                  <c:v>0.995338811976281</c:v>
                </c:pt>
                <c:pt idx="127">
                  <c:v>0.996533026196959</c:v>
                </c:pt>
                <c:pt idx="128">
                  <c:v>0.997444869669572</c:v>
                </c:pt>
                <c:pt idx="129">
                  <c:v>0.998134186699616</c:v>
                </c:pt>
                <c:pt idx="130">
                  <c:v>0.99865010196837</c:v>
                </c:pt>
                <c:pt idx="131">
                  <c:v>0.999032396786782</c:v>
                </c:pt>
                <c:pt idx="132">
                  <c:v>0.999312862062084</c:v>
                </c:pt>
                <c:pt idx="133">
                  <c:v>0.999516575857616</c:v>
                </c:pt>
                <c:pt idx="134">
                  <c:v>0.999663070734323</c:v>
                </c:pt>
                <c:pt idx="135">
                  <c:v>0.999767370920965</c:v>
                </c:pt>
                <c:pt idx="136">
                  <c:v>0.999840891409842</c:v>
                </c:pt>
                <c:pt idx="137">
                  <c:v>0.999892200266523</c:v>
                </c:pt>
                <c:pt idx="138">
                  <c:v>0.999927651956075</c:v>
                </c:pt>
                <c:pt idx="139">
                  <c:v>0.999951903655982</c:v>
                </c:pt>
                <c:pt idx="140">
                  <c:v>0.999968328758167</c:v>
                </c:pt>
                <c:pt idx="141">
                  <c:v>0.999979342493087</c:v>
                </c:pt>
                <c:pt idx="142">
                  <c:v>0.999986654250984</c:v>
                </c:pt>
                <c:pt idx="143">
                  <c:v>0.999991460094529</c:v>
                </c:pt>
                <c:pt idx="144">
                  <c:v>0.999994587456092</c:v>
                </c:pt>
                <c:pt idx="145">
                  <c:v>0.999996602326875</c:v>
                </c:pt>
                <c:pt idx="146">
                  <c:v>0.999997887545298</c:v>
                </c:pt>
                <c:pt idx="147">
                  <c:v>0.999998699192546</c:v>
                </c:pt>
                <c:pt idx="148">
                  <c:v>0.999999206671848</c:v>
                </c:pt>
                <c:pt idx="149">
                  <c:v>0.999999520816723</c:v>
                </c:pt>
                <c:pt idx="150">
                  <c:v>0.999999713348428</c:v>
                </c:pt>
                <c:pt idx="151">
                  <c:v>0.999999830173259</c:v>
                </c:pt>
                <c:pt idx="152">
                  <c:v>0.999999900355737</c:v>
                </c:pt>
                <c:pt idx="153">
                  <c:v>0.99999994209866</c:v>
                </c:pt>
                <c:pt idx="154">
                  <c:v>0.999999966679552</c:v>
                </c:pt>
                <c:pt idx="155">
                  <c:v>0.999999981010438</c:v>
                </c:pt>
                <c:pt idx="156">
                  <c:v>0.99999998928241</c:v>
                </c:pt>
                <c:pt idx="157">
                  <c:v>0.999999994009629</c:v>
                </c:pt>
                <c:pt idx="158">
                  <c:v>0.999999996684254</c:v>
                </c:pt>
                <c:pt idx="159">
                  <c:v>0.999999998182492</c:v>
                </c:pt>
                <c:pt idx="160">
                  <c:v>0.999999999013412</c:v>
                </c:pt>
                <c:pt idx="161">
                  <c:v>0.999999999469658</c:v>
                </c:pt>
                <c:pt idx="162">
                  <c:v>0.999999999717684</c:v>
                </c:pt>
                <c:pt idx="163">
                  <c:v>0.999999999851177</c:v>
                </c:pt>
                <c:pt idx="164">
                  <c:v>0.999999999922312</c:v>
                </c:pt>
                <c:pt idx="165">
                  <c:v>0.99999999995984</c:v>
                </c:pt>
                <c:pt idx="166">
                  <c:v>0.999999999979442</c:v>
                </c:pt>
                <c:pt idx="167">
                  <c:v>0.999999999989579</c:v>
                </c:pt>
                <c:pt idx="168">
                  <c:v>0.999999999994769</c:v>
                </c:pt>
                <c:pt idx="169">
                  <c:v>0.9999999999974</c:v>
                </c:pt>
                <c:pt idx="170">
                  <c:v>0.99999999999872</c:v>
                </c:pt>
                <c:pt idx="171">
                  <c:v>0.999999999999376</c:v>
                </c:pt>
                <c:pt idx="172">
                  <c:v>0.999999999999699</c:v>
                </c:pt>
                <c:pt idx="173">
                  <c:v>0.999999999999856</c:v>
                </c:pt>
                <c:pt idx="174">
                  <c:v>0.999999999999932</c:v>
                </c:pt>
                <c:pt idx="175">
                  <c:v>0.999999999999968</c:v>
                </c:pt>
                <c:pt idx="176">
                  <c:v>0.999999999999985</c:v>
                </c:pt>
                <c:pt idx="177">
                  <c:v>0.999999999999993</c:v>
                </c:pt>
                <c:pt idx="178">
                  <c:v>0.999999999999997</c:v>
                </c:pt>
                <c:pt idx="179">
                  <c:v>0.999999999999999</c:v>
                </c:pt>
                <c:pt idx="180">
                  <c:v>0.999999999999999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OC B"</c:f>
              <c:strCache>
                <c:ptCount val="1"/>
                <c:pt idx="0">
                  <c:v>ROC B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 (don''t modify)'!$I$2:$I$202</c:f>
              <c:numCache>
                <c:formatCode>General</c:formatCode>
                <c:ptCount val="201"/>
                <c:pt idx="0">
                  <c:v>9.67571910674631E-038</c:v>
                </c:pt>
                <c:pt idx="1">
                  <c:v>3.48512387676624E-037</c:v>
                </c:pt>
                <c:pt idx="2">
                  <c:v>1.24290022630726E-036</c:v>
                </c:pt>
                <c:pt idx="3">
                  <c:v>4.38871920704029E-036</c:v>
                </c:pt>
                <c:pt idx="4">
                  <c:v>1.53434567583999E-035</c:v>
                </c:pt>
                <c:pt idx="5">
                  <c:v>5.3112034952133E-035</c:v>
                </c:pt>
                <c:pt idx="6">
                  <c:v>1.8203186026253E-034</c:v>
                </c:pt>
                <c:pt idx="7">
                  <c:v>6.17713439637769E-034</c:v>
                </c:pt>
                <c:pt idx="8">
                  <c:v>2.07545021409139E-033</c:v>
                </c:pt>
                <c:pt idx="9">
                  <c:v>6.90436394713794E-033</c:v>
                </c:pt>
                <c:pt idx="10">
                  <c:v>2.27416300277675E-032</c:v>
                </c:pt>
                <c:pt idx="11">
                  <c:v>7.41662881245786E-032</c:v>
                </c:pt>
                <c:pt idx="12">
                  <c:v>2.39485394679153E-031</c:v>
                </c:pt>
                <c:pt idx="13">
                  <c:v>7.65666352248729E-031</c:v>
                </c:pt>
                <c:pt idx="14">
                  <c:v>2.42375463013043E-030</c:v>
                </c:pt>
                <c:pt idx="15">
                  <c:v>7.59673248672794E-030</c:v>
                </c:pt>
                <c:pt idx="16">
                  <c:v>2.35751601842504E-029</c:v>
                </c:pt>
                <c:pt idx="17">
                  <c:v>7.24390369421416E-029</c:v>
                </c:pt>
                <c:pt idx="18">
                  <c:v>2.20384706493555E-028</c:v>
                </c:pt>
                <c:pt idx="19">
                  <c:v>6.63867789863659E-028</c:v>
                </c:pt>
                <c:pt idx="20">
                  <c:v>1.98003881484858E-027</c:v>
                </c:pt>
                <c:pt idx="21">
                  <c:v>5.84734059824131E-027</c:v>
                </c:pt>
                <c:pt idx="22">
                  <c:v>1.70976450385961E-026</c:v>
                </c:pt>
                <c:pt idx="23">
                  <c:v>4.95003274191403E-026</c:v>
                </c:pt>
                <c:pt idx="24">
                  <c:v>1.41897383365885E-025</c:v>
                </c:pt>
                <c:pt idx="25">
                  <c:v>4.02750354408021E-025</c:v>
                </c:pt>
                <c:pt idx="26">
                  <c:v>1.13186182288541E-024</c:v>
                </c:pt>
                <c:pt idx="27">
                  <c:v>3.14954309340995E-024</c:v>
                </c:pt>
                <c:pt idx="28">
                  <c:v>8.67758962954544E-024</c:v>
                </c:pt>
                <c:pt idx="29">
                  <c:v>2.36727569497413E-023</c:v>
                </c:pt>
                <c:pt idx="30">
                  <c:v>6.39436669243836E-023</c:v>
                </c:pt>
                <c:pt idx="31">
                  <c:v>1.71019651112472E-022</c:v>
                </c:pt>
                <c:pt idx="32">
                  <c:v>4.52892480291963E-022</c:v>
                </c:pt>
                <c:pt idx="33">
                  <c:v>1.18753297773935E-021</c:v>
                </c:pt>
                <c:pt idx="34">
                  <c:v>3.0831780690481E-021</c:v>
                </c:pt>
                <c:pt idx="35">
                  <c:v>7.92601352613454E-021</c:v>
                </c:pt>
                <c:pt idx="36">
                  <c:v>2.01750779008401E-020</c:v>
                </c:pt>
                <c:pt idx="37">
                  <c:v>5.08488117245702E-020</c:v>
                </c:pt>
                <c:pt idx="38">
                  <c:v>1.26897354940332E-019</c:v>
                </c:pt>
                <c:pt idx="39">
                  <c:v>3.13567851942646E-019</c:v>
                </c:pt>
                <c:pt idx="40">
                  <c:v>7.67217942127183E-019</c:v>
                </c:pt>
                <c:pt idx="41">
                  <c:v>1.858725772136E-018</c:v>
                </c:pt>
                <c:pt idx="42">
                  <c:v>4.45884491440982E-018</c:v>
                </c:pt>
                <c:pt idx="43">
                  <c:v>1.05910996013484E-017</c:v>
                </c:pt>
                <c:pt idx="44">
                  <c:v>2.49099339248051E-017</c:v>
                </c:pt>
                <c:pt idx="45">
                  <c:v>5.80120450518336E-017</c:v>
                </c:pt>
                <c:pt idx="46">
                  <c:v>1.33776285089304E-016</c:v>
                </c:pt>
                <c:pt idx="47">
                  <c:v>3.05461700659058E-016</c:v>
                </c:pt>
                <c:pt idx="48">
                  <c:v>6.90641136900378E-016</c:v>
                </c:pt>
                <c:pt idx="49">
                  <c:v>1.54620679037147E-015</c:v>
                </c:pt>
                <c:pt idx="50">
                  <c:v>3.42770648407E-015</c:v>
                </c:pt>
                <c:pt idx="51">
                  <c:v>7.52423070539423E-015</c:v>
                </c:pt>
                <c:pt idx="52">
                  <c:v>1.63547749223189E-014</c:v>
                </c:pt>
                <c:pt idx="53">
                  <c:v>3.52008094309303E-014</c:v>
                </c:pt>
                <c:pt idx="54">
                  <c:v>7.50218924285625E-014</c:v>
                </c:pt>
                <c:pt idx="55">
                  <c:v>1.58326059732979E-013</c:v>
                </c:pt>
                <c:pt idx="56">
                  <c:v>3.3086255256209E-013</c:v>
                </c:pt>
                <c:pt idx="57">
                  <c:v>6.84660887272039E-013</c:v>
                </c:pt>
                <c:pt idx="58">
                  <c:v>1.40293660669923E-012</c:v>
                </c:pt>
                <c:pt idx="59">
                  <c:v>2.84667056763632E-012</c:v>
                </c:pt>
                <c:pt idx="60">
                  <c:v>5.71972429073438E-012</c:v>
                </c:pt>
                <c:pt idx="61">
                  <c:v>1.13803040155057E-011</c:v>
                </c:pt>
                <c:pt idx="62">
                  <c:v>2.24220733025361E-011</c:v>
                </c:pt>
                <c:pt idx="63">
                  <c:v>4.37464831230476E-011</c:v>
                </c:pt>
                <c:pt idx="64">
                  <c:v>8.45197931424048E-011</c:v>
                </c:pt>
                <c:pt idx="65">
                  <c:v>1.61705256872614E-010</c:v>
                </c:pt>
                <c:pt idx="66">
                  <c:v>3.0636765748593E-010</c:v>
                </c:pt>
                <c:pt idx="67">
                  <c:v>5.74800976751455E-010</c:v>
                </c:pt>
                <c:pt idx="68">
                  <c:v>1.06794955055354E-009</c:v>
                </c:pt>
                <c:pt idx="69">
                  <c:v>1.9649233333951E-009</c:v>
                </c:pt>
                <c:pt idx="70">
                  <c:v>3.58018292168667E-009</c:v>
                </c:pt>
                <c:pt idx="71">
                  <c:v>6.46000408068136E-009</c:v>
                </c:pt>
                <c:pt idx="72">
                  <c:v>1.15433460082805E-008</c:v>
                </c:pt>
                <c:pt idx="73">
                  <c:v>2.04270431521721E-008</c:v>
                </c:pt>
                <c:pt idx="74">
                  <c:v>3.57979249947445E-008</c:v>
                </c:pt>
                <c:pt idx="75">
                  <c:v>6.21287486199227E-008</c:v>
                </c:pt>
                <c:pt idx="76">
                  <c:v>1.06785870129197E-007</c:v>
                </c:pt>
                <c:pt idx="77">
                  <c:v>1.81771428917624E-007</c:v>
                </c:pt>
                <c:pt idx="78">
                  <c:v>3.06430866774457E-007</c:v>
                </c:pt>
                <c:pt idx="79">
                  <c:v>5.11610062826508E-007</c:v>
                </c:pt>
                <c:pt idx="80">
                  <c:v>8.45960667460897E-007</c:v>
                </c:pt>
                <c:pt idx="81">
                  <c:v>1.385386242488E-006</c:v>
                </c:pt>
                <c:pt idx="82">
                  <c:v>2.24701777942056E-006</c:v>
                </c:pt>
                <c:pt idx="83">
                  <c:v>3.60962998276322E-006</c:v>
                </c:pt>
                <c:pt idx="84">
                  <c:v>5.74308552843971E-006</c:v>
                </c:pt>
                <c:pt idx="85">
                  <c:v>9.05024821757187E-006</c:v>
                </c:pt>
                <c:pt idx="86">
                  <c:v>1.41258572396573E-005</c:v>
                </c:pt>
                <c:pt idx="87">
                  <c:v>2.18381126269413E-005</c:v>
                </c:pt>
                <c:pt idx="88">
                  <c:v>3.34401774280122E-005</c:v>
                </c:pt>
                <c:pt idx="89">
                  <c:v>5.07204192142685E-005</c:v>
                </c:pt>
                <c:pt idx="90">
                  <c:v>7.62019191239909E-005</c:v>
                </c:pt>
                <c:pt idx="91">
                  <c:v>0.000113403449677256</c:v>
                </c:pt>
                <c:pt idx="92">
                  <c:v>0.000167175584144336</c:v>
                </c:pt>
                <c:pt idx="93">
                  <c:v>0.000244126606332164</c:v>
                </c:pt>
                <c:pt idx="94">
                  <c:v>0.000353153129061928</c:v>
                </c:pt>
                <c:pt idx="95">
                  <c:v>0.000506089429617716</c:v>
                </c:pt>
                <c:pt idx="96">
                  <c:v>0.000718487053199919</c:v>
                </c:pt>
                <c:pt idx="97">
                  <c:v>0.00101053178757245</c:v>
                </c:pt>
                <c:pt idx="98">
                  <c:v>0.00140809826929424</c:v>
                </c:pt>
                <c:pt idx="99">
                  <c:v>0.00194393292820395</c:v>
                </c:pt>
                <c:pt idx="100">
                  <c:v>0.00265894355671754</c:v>
                </c:pt>
                <c:pt idx="101">
                  <c:v>0.00360355858888264</c:v>
                </c:pt>
                <c:pt idx="102">
                  <c:v>0.00483910159570229</c:v>
                </c:pt>
                <c:pt idx="103">
                  <c:v>0.00643910734044748</c:v>
                </c:pt>
                <c:pt idx="104">
                  <c:v>0.00849048621371549</c:v>
                </c:pt>
                <c:pt idx="105">
                  <c:v>0.0110944256405059</c:v>
                </c:pt>
                <c:pt idx="106">
                  <c:v>0.0143669021632161</c:v>
                </c:pt>
                <c:pt idx="107">
                  <c:v>0.0184386686706713</c:v>
                </c:pt>
                <c:pt idx="108">
                  <c:v>0.0234545800727967</c:v>
                </c:pt>
                <c:pt idx="109">
                  <c:v>0.0295721298731508</c:v>
                </c:pt>
                <c:pt idx="110">
                  <c:v>0.0369590913881884</c:v>
                </c:pt>
                <c:pt idx="111">
                  <c:v>0.0457901918724022</c:v>
                </c:pt>
                <c:pt idx="112">
                  <c:v>0.0562427955517032</c:v>
                </c:pt>
                <c:pt idx="113">
                  <c:v>0.0684916312689823</c:v>
                </c:pt>
                <c:pt idx="114">
                  <c:v>0.0827026693942373</c:v>
                </c:pt>
                <c:pt idx="115">
                  <c:v>0.0990263266956771</c:v>
                </c:pt>
                <c:pt idx="116">
                  <c:v>0.117590251583892</c:v>
                </c:pt>
                <c:pt idx="117">
                  <c:v>0.138492009180004</c:v>
                </c:pt>
                <c:pt idx="118">
                  <c:v>0.161792039265248</c:v>
                </c:pt>
                <c:pt idx="119">
                  <c:v>0.187507293831377</c:v>
                </c:pt>
                <c:pt idx="120">
                  <c:v>0.215605969120851</c:v>
                </c:pt>
                <c:pt idx="121">
                  <c:v>0.246003725851853</c:v>
                </c:pt>
                <c:pt idx="122">
                  <c:v>0.278561739183981</c:v>
                </c:pt>
                <c:pt idx="123">
                  <c:v>0.313086838028078</c:v>
                </c:pt>
                <c:pt idx="124">
                  <c:v>0.349333885545894</c:v>
                </c:pt>
                <c:pt idx="125">
                  <c:v>0.387010425858596</c:v>
                </c:pt>
                <c:pt idx="126">
                  <c:v>0.42578348508629</c:v>
                </c:pt>
                <c:pt idx="127">
                  <c:v>0.465288278379332</c:v>
                </c:pt>
                <c:pt idx="128">
                  <c:v>0.505138449617182</c:v>
                </c:pt>
                <c:pt idx="129">
                  <c:v>0.544937367433735</c:v>
                </c:pt>
                <c:pt idx="130">
                  <c:v>0.584289929050438</c:v>
                </c:pt>
                <c:pt idx="131">
                  <c:v>0.622814288379948</c:v>
                </c:pt>
                <c:pt idx="132">
                  <c:v>0.660152930098227</c:v>
                </c:pt>
                <c:pt idx="133">
                  <c:v>0.695982556408054</c:v>
                </c:pt>
                <c:pt idx="134">
                  <c:v>0.730022334059808</c:v>
                </c:pt>
                <c:pt idx="135">
                  <c:v>0.762040158802511</c:v>
                </c:pt>
                <c:pt idx="136">
                  <c:v>0.791856723424136</c:v>
                </c:pt>
                <c:pt idx="137">
                  <c:v>0.819347313166548</c:v>
                </c:pt>
                <c:pt idx="138">
                  <c:v>0.844441387562887</c:v>
                </c:pt>
                <c:pt idx="139">
                  <c:v>0.867120130440417</c:v>
                </c:pt>
                <c:pt idx="140">
                  <c:v>0.887412251482367</c:v>
                </c:pt>
                <c:pt idx="141">
                  <c:v>0.905388397282445</c:v>
                </c:pt>
                <c:pt idx="142">
                  <c:v>0.921154573987523</c:v>
                </c:pt>
                <c:pt idx="143">
                  <c:v>0.934844997000963</c:v>
                </c:pt>
                <c:pt idx="144">
                  <c:v>0.946614768033831</c:v>
                </c:pt>
                <c:pt idx="145">
                  <c:v>0.956632740408697</c:v>
                </c:pt>
                <c:pt idx="146">
                  <c:v>0.965074875809532</c:v>
                </c:pt>
                <c:pt idx="147">
                  <c:v>0.97211832627204</c:v>
                </c:pt>
                <c:pt idx="148">
                  <c:v>0.977936400830738</c:v>
                </c:pt>
                <c:pt idx="149">
                  <c:v>0.982694503035461</c:v>
                </c:pt>
                <c:pt idx="150">
                  <c:v>0.986547058642836</c:v>
                </c:pt>
                <c:pt idx="151">
                  <c:v>0.98963539596693</c:v>
                </c:pt>
                <c:pt idx="152">
                  <c:v>0.992086496972439</c:v>
                </c:pt>
                <c:pt idx="153">
                  <c:v>0.994012506136253</c:v>
                </c:pt>
                <c:pt idx="154">
                  <c:v>0.995510866072911</c:v>
                </c:pt>
                <c:pt idx="155">
                  <c:v>0.996664942623303</c:v>
                </c:pt>
                <c:pt idx="156">
                  <c:v>0.99754500558047</c:v>
                </c:pt>
                <c:pt idx="157">
                  <c:v>0.998209442147216</c:v>
                </c:pt>
                <c:pt idx="158">
                  <c:v>0.998706096181855</c:v>
                </c:pt>
                <c:pt idx="159">
                  <c:v>0.999073645031245</c:v>
                </c:pt>
                <c:pt idx="160">
                  <c:v>0.999342945322669</c:v>
                </c:pt>
                <c:pt idx="161">
                  <c:v>0.999538297940021</c:v>
                </c:pt>
                <c:pt idx="162">
                  <c:v>0.999678599435163</c:v>
                </c:pt>
                <c:pt idx="163">
                  <c:v>0.99977836163492</c:v>
                </c:pt>
                <c:pt idx="164">
                  <c:v>0.999848592882927</c:v>
                </c:pt>
                <c:pt idx="165">
                  <c:v>0.999897543188277</c:v>
                </c:pt>
                <c:pt idx="166">
                  <c:v>0.999931321743781</c:v>
                </c:pt>
                <c:pt idx="167">
                  <c:v>0.999954399170979</c:v>
                </c:pt>
                <c:pt idx="168">
                  <c:v>0.999970008863622</c:v>
                </c:pt>
                <c:pt idx="169">
                  <c:v>0.999980462369287</c:v>
                </c:pt>
                <c:pt idx="170">
                  <c:v>0.999987393278491</c:v>
                </c:pt>
                <c:pt idx="171">
                  <c:v>0.999991942940161</c:v>
                </c:pt>
                <c:pt idx="172">
                  <c:v>0.999994899785678</c:v>
                </c:pt>
                <c:pt idx="173">
                  <c:v>0.999996802347629</c:v>
                </c:pt>
                <c:pt idx="174">
                  <c:v>0.999998014367155</c:v>
                </c:pt>
                <c:pt idx="175">
                  <c:v>0.999998778803032</c:v>
                </c:pt>
                <c:pt idx="176">
                  <c:v>0.99999925614887</c:v>
                </c:pt>
                <c:pt idx="177">
                  <c:v>0.999999551260179</c:v>
                </c:pt>
                <c:pt idx="178">
                  <c:v>0.999999731894052</c:v>
                </c:pt>
                <c:pt idx="179">
                  <c:v>0.999999841358519</c:v>
                </c:pt>
                <c:pt idx="180">
                  <c:v>0.999999907034681</c:v>
                </c:pt>
                <c:pt idx="181">
                  <c:v>0.99999994604711</c:v>
                </c:pt>
                <c:pt idx="182">
                  <c:v>0.999999968990566</c:v>
                </c:pt>
                <c:pt idx="183">
                  <c:v>0.999999982349608</c:v>
                </c:pt>
                <c:pt idx="184">
                  <c:v>0.999999990050701</c:v>
                </c:pt>
                <c:pt idx="185">
                  <c:v>0.999999994446017</c:v>
                </c:pt>
                <c:pt idx="186">
                  <c:v>0.999999996929656</c:v>
                </c:pt>
                <c:pt idx="187">
                  <c:v>0.99999999831912</c:v>
                </c:pt>
                <c:pt idx="188">
                  <c:v>0.999999999088723</c:v>
                </c:pt>
                <c:pt idx="189">
                  <c:v>0.999999999510757</c:v>
                </c:pt>
                <c:pt idx="190">
                  <c:v>0.99999999973989</c:v>
                </c:pt>
                <c:pt idx="191">
                  <c:v>0.999999999863056</c:v>
                </c:pt>
                <c:pt idx="192">
                  <c:v>0.999999999928602</c:v>
                </c:pt>
                <c:pt idx="193">
                  <c:v>0.999999999963138</c:v>
                </c:pt>
                <c:pt idx="194">
                  <c:v>0.999999999981154</c:v>
                </c:pt>
                <c:pt idx="195">
                  <c:v>0.999999999990459</c:v>
                </c:pt>
                <c:pt idx="196">
                  <c:v>0.999999999995217</c:v>
                </c:pt>
                <c:pt idx="197">
                  <c:v>0.999999999997626</c:v>
                </c:pt>
                <c:pt idx="198">
                  <c:v>0.999999999998833</c:v>
                </c:pt>
                <c:pt idx="199">
                  <c:v>0.999999999999432</c:v>
                </c:pt>
                <c:pt idx="200">
                  <c:v>0.999999999999726</c:v>
                </c:pt>
              </c:numCache>
            </c:numRef>
          </c:xVal>
          <c:yVal>
            <c:numRef>
              <c:f>'ROC (don''t modify)'!$B$2:$B$202</c:f>
              <c:numCache>
                <c:formatCode>General</c:formatCode>
                <c:ptCount val="201"/>
                <c:pt idx="0">
                  <c:v>7.61985302416059E-024</c:v>
                </c:pt>
                <c:pt idx="1">
                  <c:v>2.08137521949323E-023</c:v>
                </c:pt>
                <c:pt idx="2">
                  <c:v>5.6292823113766E-023</c:v>
                </c:pt>
                <c:pt idx="3">
                  <c:v>1.50749316881022E-022</c:v>
                </c:pt>
                <c:pt idx="4">
                  <c:v>3.99722120572628E-022</c:v>
                </c:pt>
                <c:pt idx="5">
                  <c:v>1.04945150753627E-021</c:v>
                </c:pt>
                <c:pt idx="6">
                  <c:v>2.72815357134615E-021</c:v>
                </c:pt>
                <c:pt idx="7">
                  <c:v>7.02228424044164E-021</c:v>
                </c:pt>
                <c:pt idx="8">
                  <c:v>1.78974881201407E-020</c:v>
                </c:pt>
                <c:pt idx="9">
                  <c:v>4.51659149143551E-020</c:v>
                </c:pt>
                <c:pt idx="10">
                  <c:v>1.12858840595384E-019</c:v>
                </c:pt>
                <c:pt idx="11">
                  <c:v>2.79233437493966E-019</c:v>
                </c:pt>
                <c:pt idx="12">
                  <c:v>6.84080768593558E-019</c:v>
                </c:pt>
                <c:pt idx="13">
                  <c:v>1.6594208699648E-018</c:v>
                </c:pt>
                <c:pt idx="14">
                  <c:v>3.98580496284819E-018</c:v>
                </c:pt>
                <c:pt idx="15">
                  <c:v>9.47953482220253E-018</c:v>
                </c:pt>
                <c:pt idx="16">
                  <c:v>2.23239319728789E-017</c:v>
                </c:pt>
                <c:pt idx="17">
                  <c:v>5.2055697448899E-017</c:v>
                </c:pt>
                <c:pt idx="18">
                  <c:v>1.20193515427349E-016</c:v>
                </c:pt>
                <c:pt idx="19">
                  <c:v>2.74795939239801E-016</c:v>
                </c:pt>
                <c:pt idx="20">
                  <c:v>6.22096057427131E-016</c:v>
                </c:pt>
                <c:pt idx="21">
                  <c:v>1.39451714665916E-015</c:v>
                </c:pt>
                <c:pt idx="22">
                  <c:v>3.09535877195849E-015</c:v>
                </c:pt>
                <c:pt idx="23">
                  <c:v>6.80331154077351E-015</c:v>
                </c:pt>
                <c:pt idx="24">
                  <c:v>1.48065374900469E-014</c:v>
                </c:pt>
                <c:pt idx="25">
                  <c:v>3.19089167291068E-014</c:v>
                </c:pt>
                <c:pt idx="26">
                  <c:v>6.80922489061956E-014</c:v>
                </c:pt>
                <c:pt idx="27">
                  <c:v>1.43883863815748E-013</c:v>
                </c:pt>
                <c:pt idx="28">
                  <c:v>3.01062798111722E-013</c:v>
                </c:pt>
                <c:pt idx="29">
                  <c:v>6.23784446333113E-013</c:v>
                </c:pt>
                <c:pt idx="30">
                  <c:v>1.27981254388575E-012</c:v>
                </c:pt>
                <c:pt idx="31">
                  <c:v>2.60012696563801E-012</c:v>
                </c:pt>
                <c:pt idx="32">
                  <c:v>5.23095754414425E-012</c:v>
                </c:pt>
                <c:pt idx="33">
                  <c:v>1.04209769879645E-011</c:v>
                </c:pt>
                <c:pt idx="34">
                  <c:v>2.05578890939939E-011</c:v>
                </c:pt>
                <c:pt idx="35">
                  <c:v>4.01600058385886E-011</c:v>
                </c:pt>
                <c:pt idx="36">
                  <c:v>7.76884758170932E-011</c:v>
                </c:pt>
                <c:pt idx="37">
                  <c:v>1.48822822176223E-010</c:v>
                </c:pt>
                <c:pt idx="38">
                  <c:v>2.82315803704311E-010</c:v>
                </c:pt>
                <c:pt idx="39">
                  <c:v>5.30342326294852E-010</c:v>
                </c:pt>
                <c:pt idx="40">
                  <c:v>9.8658764503764E-010</c:v>
                </c:pt>
                <c:pt idx="41">
                  <c:v>1.81750786309933E-009</c:v>
                </c:pt>
                <c:pt idx="42">
                  <c:v>3.31574597832599E-009</c:v>
                </c:pt>
                <c:pt idx="43">
                  <c:v>5.99037140106287E-009</c:v>
                </c:pt>
                <c:pt idx="44">
                  <c:v>1.07175902583097E-008</c:v>
                </c:pt>
                <c:pt idx="45">
                  <c:v>1.89895624658856E-008</c:v>
                </c:pt>
                <c:pt idx="46">
                  <c:v>3.3320448485425E-008</c:v>
                </c:pt>
                <c:pt idx="47">
                  <c:v>5.79013403996396E-008</c:v>
                </c:pt>
                <c:pt idx="48">
                  <c:v>9.96442631693245E-008</c:v>
                </c:pt>
                <c:pt idx="49">
                  <c:v>1.69826740714742E-007</c:v>
                </c:pt>
                <c:pt idx="50">
                  <c:v>2.86651571879164E-007</c:v>
                </c:pt>
                <c:pt idx="51">
                  <c:v>4.79183276590273E-007</c:v>
                </c:pt>
                <c:pt idx="52">
                  <c:v>7.93328151975515E-007</c:v>
                </c:pt>
                <c:pt idx="53">
                  <c:v>1.30080745391716E-006</c:v>
                </c:pt>
                <c:pt idx="54">
                  <c:v>2.11245470250265E-006</c:v>
                </c:pt>
                <c:pt idx="55">
                  <c:v>3.39767312472974E-006</c:v>
                </c:pt>
                <c:pt idx="56">
                  <c:v>5.41254390770337E-006</c:v>
                </c:pt>
                <c:pt idx="57">
                  <c:v>8.53990547099104E-006</c:v>
                </c:pt>
                <c:pt idx="58">
                  <c:v>1.33457490159052E-005</c:v>
                </c:pt>
                <c:pt idx="59">
                  <c:v>2.0657506912545E-005</c:v>
                </c:pt>
                <c:pt idx="60">
                  <c:v>3.16712418331172E-005</c:v>
                </c:pt>
                <c:pt idx="61">
                  <c:v>4.80963440175989E-005</c:v>
                </c:pt>
                <c:pt idx="62">
                  <c:v>7.23480439251143E-005</c:v>
                </c:pt>
                <c:pt idx="63">
                  <c:v>0.00010779973347738</c:v>
                </c:pt>
                <c:pt idx="64">
                  <c:v>0.000159108590157522</c:v>
                </c:pt>
                <c:pt idx="65">
                  <c:v>0.000232629079035508</c:v>
                </c:pt>
                <c:pt idx="66">
                  <c:v>0.000336929265676857</c:v>
                </c:pt>
                <c:pt idx="67">
                  <c:v>0.000483424142383744</c:v>
                </c:pt>
                <c:pt idx="68">
                  <c:v>0.000687137937915801</c:v>
                </c:pt>
                <c:pt idx="69">
                  <c:v>0.000967603213218293</c:v>
                </c:pt>
                <c:pt idx="70">
                  <c:v>0.00134989803163001</c:v>
                </c:pt>
                <c:pt idx="71">
                  <c:v>0.00186581330038386</c:v>
                </c:pt>
                <c:pt idx="72">
                  <c:v>0.0025551303304277</c:v>
                </c:pt>
                <c:pt idx="73">
                  <c:v>0.00346697380304036</c:v>
                </c:pt>
                <c:pt idx="74">
                  <c:v>0.00466118802371835</c:v>
                </c:pt>
                <c:pt idx="75">
                  <c:v>0.00620966532577561</c:v>
                </c:pt>
                <c:pt idx="76">
                  <c:v>0.00819753592459546</c:v>
                </c:pt>
                <c:pt idx="77">
                  <c:v>0.010724110021675</c:v>
                </c:pt>
                <c:pt idx="78">
                  <c:v>0.0139034475134976</c:v>
                </c:pt>
                <c:pt idx="79">
                  <c:v>0.0178644205628153</c:v>
                </c:pt>
                <c:pt idx="80">
                  <c:v>0.0227501319481776</c:v>
                </c:pt>
                <c:pt idx="81">
                  <c:v>0.0287165598159998</c:v>
                </c:pt>
                <c:pt idx="82">
                  <c:v>0.0359303191129235</c:v>
                </c:pt>
                <c:pt idx="83">
                  <c:v>0.0445654627585402</c:v>
                </c:pt>
                <c:pt idx="84">
                  <c:v>0.0547992916995547</c:v>
                </c:pt>
                <c:pt idx="85">
                  <c:v>0.0668072012688542</c:v>
                </c:pt>
                <c:pt idx="86">
                  <c:v>0.0807566592337665</c:v>
                </c:pt>
                <c:pt idx="87">
                  <c:v>0.0968004845856052</c:v>
                </c:pt>
                <c:pt idx="88">
                  <c:v>0.115069670221702</c:v>
                </c:pt>
                <c:pt idx="89">
                  <c:v>0.135666060946376</c:v>
                </c:pt>
                <c:pt idx="90">
                  <c:v>0.15865525393145</c:v>
                </c:pt>
                <c:pt idx="91">
                  <c:v>0.184060125346751</c:v>
                </c:pt>
                <c:pt idx="92">
                  <c:v>0.211855398583388</c:v>
                </c:pt>
                <c:pt idx="93">
                  <c:v>0.241963652223064</c:v>
                </c:pt>
                <c:pt idx="94">
                  <c:v>0.274253117750064</c:v>
                </c:pt>
                <c:pt idx="95">
                  <c:v>0.308537538725976</c:v>
                </c:pt>
                <c:pt idx="96">
                  <c:v>0.344578258389664</c:v>
                </c:pt>
                <c:pt idx="97">
                  <c:v>0.382088577811036</c:v>
                </c:pt>
                <c:pt idx="98">
                  <c:v>0.420740290560886</c:v>
                </c:pt>
                <c:pt idx="99">
                  <c:v>0.460172162722955</c:v>
                </c:pt>
                <c:pt idx="100">
                  <c:v>0.499999999999984</c:v>
                </c:pt>
                <c:pt idx="101">
                  <c:v>0.539827837277029</c:v>
                </c:pt>
                <c:pt idx="102">
                  <c:v>0.579259709439103</c:v>
                </c:pt>
                <c:pt idx="103">
                  <c:v>0.617911422188953</c:v>
                </c:pt>
                <c:pt idx="104">
                  <c:v>0.655421741610324</c:v>
                </c:pt>
                <c:pt idx="105">
                  <c:v>0.691462461274013</c:v>
                </c:pt>
                <c:pt idx="106">
                  <c:v>0.725746882249927</c:v>
                </c:pt>
                <c:pt idx="107">
                  <c:v>0.758036347776927</c:v>
                </c:pt>
                <c:pt idx="108">
                  <c:v>0.788144601416604</c:v>
                </c:pt>
                <c:pt idx="109">
                  <c:v>0.815939874653241</c:v>
                </c:pt>
                <c:pt idx="110">
                  <c:v>0.841344746068543</c:v>
                </c:pt>
                <c:pt idx="111">
                  <c:v>0.864333939053617</c:v>
                </c:pt>
                <c:pt idx="112">
                  <c:v>0.884930329778292</c:v>
                </c:pt>
                <c:pt idx="113">
                  <c:v>0.90319951541439</c:v>
                </c:pt>
                <c:pt idx="114">
                  <c:v>0.919243340766229</c:v>
                </c:pt>
                <c:pt idx="115">
                  <c:v>0.933192798731142</c:v>
                </c:pt>
                <c:pt idx="116">
                  <c:v>0.945200708300442</c:v>
                </c:pt>
                <c:pt idx="117">
                  <c:v>0.955434537241457</c:v>
                </c:pt>
                <c:pt idx="118">
                  <c:v>0.964069680887074</c:v>
                </c:pt>
                <c:pt idx="119">
                  <c:v>0.971283440183998</c:v>
                </c:pt>
                <c:pt idx="120">
                  <c:v>0.977249868051821</c:v>
                </c:pt>
                <c:pt idx="121">
                  <c:v>0.982135579437183</c:v>
                </c:pt>
                <c:pt idx="122">
                  <c:v>0.986096552486501</c:v>
                </c:pt>
                <c:pt idx="123">
                  <c:v>0.989275889978324</c:v>
                </c:pt>
                <c:pt idx="124">
                  <c:v>0.991802464075404</c:v>
                </c:pt>
                <c:pt idx="125">
                  <c:v>0.993790334674224</c:v>
                </c:pt>
                <c:pt idx="126">
                  <c:v>0.995338811976281</c:v>
                </c:pt>
                <c:pt idx="127">
                  <c:v>0.996533026196959</c:v>
                </c:pt>
                <c:pt idx="128">
                  <c:v>0.997444869669572</c:v>
                </c:pt>
                <c:pt idx="129">
                  <c:v>0.998134186699616</c:v>
                </c:pt>
                <c:pt idx="130">
                  <c:v>0.99865010196837</c:v>
                </c:pt>
                <c:pt idx="131">
                  <c:v>0.999032396786782</c:v>
                </c:pt>
                <c:pt idx="132">
                  <c:v>0.999312862062084</c:v>
                </c:pt>
                <c:pt idx="133">
                  <c:v>0.999516575857616</c:v>
                </c:pt>
                <c:pt idx="134">
                  <c:v>0.999663070734323</c:v>
                </c:pt>
                <c:pt idx="135">
                  <c:v>0.999767370920965</c:v>
                </c:pt>
                <c:pt idx="136">
                  <c:v>0.999840891409842</c:v>
                </c:pt>
                <c:pt idx="137">
                  <c:v>0.999892200266523</c:v>
                </c:pt>
                <c:pt idx="138">
                  <c:v>0.999927651956075</c:v>
                </c:pt>
                <c:pt idx="139">
                  <c:v>0.999951903655982</c:v>
                </c:pt>
                <c:pt idx="140">
                  <c:v>0.999968328758167</c:v>
                </c:pt>
                <c:pt idx="141">
                  <c:v>0.999979342493087</c:v>
                </c:pt>
                <c:pt idx="142">
                  <c:v>0.999986654250984</c:v>
                </c:pt>
                <c:pt idx="143">
                  <c:v>0.999991460094529</c:v>
                </c:pt>
                <c:pt idx="144">
                  <c:v>0.999994587456092</c:v>
                </c:pt>
                <c:pt idx="145">
                  <c:v>0.999996602326875</c:v>
                </c:pt>
                <c:pt idx="146">
                  <c:v>0.999997887545298</c:v>
                </c:pt>
                <c:pt idx="147">
                  <c:v>0.999998699192546</c:v>
                </c:pt>
                <c:pt idx="148">
                  <c:v>0.999999206671848</c:v>
                </c:pt>
                <c:pt idx="149">
                  <c:v>0.999999520816723</c:v>
                </c:pt>
                <c:pt idx="150">
                  <c:v>0.999999713348428</c:v>
                </c:pt>
                <c:pt idx="151">
                  <c:v>0.999999830173259</c:v>
                </c:pt>
                <c:pt idx="152">
                  <c:v>0.999999900355737</c:v>
                </c:pt>
                <c:pt idx="153">
                  <c:v>0.99999994209866</c:v>
                </c:pt>
                <c:pt idx="154">
                  <c:v>0.999999966679552</c:v>
                </c:pt>
                <c:pt idx="155">
                  <c:v>0.999999981010438</c:v>
                </c:pt>
                <c:pt idx="156">
                  <c:v>0.99999998928241</c:v>
                </c:pt>
                <c:pt idx="157">
                  <c:v>0.999999994009629</c:v>
                </c:pt>
                <c:pt idx="158">
                  <c:v>0.999999996684254</c:v>
                </c:pt>
                <c:pt idx="159">
                  <c:v>0.999999998182492</c:v>
                </c:pt>
                <c:pt idx="160">
                  <c:v>0.999999999013412</c:v>
                </c:pt>
                <c:pt idx="161">
                  <c:v>0.999999999469658</c:v>
                </c:pt>
                <c:pt idx="162">
                  <c:v>0.999999999717684</c:v>
                </c:pt>
                <c:pt idx="163">
                  <c:v>0.999999999851177</c:v>
                </c:pt>
                <c:pt idx="164">
                  <c:v>0.999999999922312</c:v>
                </c:pt>
                <c:pt idx="165">
                  <c:v>0.99999999995984</c:v>
                </c:pt>
                <c:pt idx="166">
                  <c:v>0.999999999979442</c:v>
                </c:pt>
                <c:pt idx="167">
                  <c:v>0.999999999989579</c:v>
                </c:pt>
                <c:pt idx="168">
                  <c:v>0.999999999994769</c:v>
                </c:pt>
                <c:pt idx="169">
                  <c:v>0.9999999999974</c:v>
                </c:pt>
                <c:pt idx="170">
                  <c:v>0.99999999999872</c:v>
                </c:pt>
                <c:pt idx="171">
                  <c:v>0.999999999999376</c:v>
                </c:pt>
                <c:pt idx="172">
                  <c:v>0.999999999999699</c:v>
                </c:pt>
                <c:pt idx="173">
                  <c:v>0.999999999999856</c:v>
                </c:pt>
                <c:pt idx="174">
                  <c:v>0.999999999999932</c:v>
                </c:pt>
                <c:pt idx="175">
                  <c:v>0.999999999999968</c:v>
                </c:pt>
                <c:pt idx="176">
                  <c:v>0.999999999999985</c:v>
                </c:pt>
                <c:pt idx="177">
                  <c:v>0.999999999999993</c:v>
                </c:pt>
                <c:pt idx="178">
                  <c:v>0.999999999999997</c:v>
                </c:pt>
                <c:pt idx="179">
                  <c:v>0.999999999999999</c:v>
                </c:pt>
                <c:pt idx="180">
                  <c:v>0.999999999999999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</c:numCache>
            </c:numRef>
          </c:yVal>
          <c:smooth val="1"/>
        </c:ser>
        <c:axId val="35134306"/>
        <c:axId val="68743769"/>
      </c:scatterChart>
      <c:valAx>
        <c:axId val="35134306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(Y/n)</a:t>
                </a:r>
              </a:p>
            </c:rich>
          </c:tx>
          <c:layout>
            <c:manualLayout>
              <c:xMode val="edge"/>
              <c:yMode val="edge"/>
              <c:x val="0.449464922711058"/>
              <c:y val="0.889444658201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3769"/>
        <c:crossesAt val="0"/>
        <c:crossBetween val="midCat"/>
        <c:majorUnit val="0.1"/>
      </c:valAx>
      <c:valAx>
        <c:axId val="6874376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(Y/s+n)</a:t>
                </a:r>
              </a:p>
            </c:rich>
          </c:tx>
          <c:layout>
            <c:manualLayout>
              <c:xMode val="edge"/>
              <c:yMode val="edge"/>
              <c:x val="0.0298454221165279"/>
              <c:y val="0.164550468128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430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091949061084"/>
          <c:y val="0"/>
          <c:w val="0.908914310382042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 (don''t modify)'!$A$2:$A$202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0000000000001</c:v>
                </c:pt>
                <c:pt idx="32">
                  <c:v>-6.80000000000001</c:v>
                </c:pt>
                <c:pt idx="33">
                  <c:v>-6.70000000000001</c:v>
                </c:pt>
                <c:pt idx="34">
                  <c:v>-6.60000000000001</c:v>
                </c:pt>
                <c:pt idx="35">
                  <c:v>-6.50000000000001</c:v>
                </c:pt>
                <c:pt idx="36">
                  <c:v>-6.40000000000001</c:v>
                </c:pt>
                <c:pt idx="37">
                  <c:v>-6.30000000000001</c:v>
                </c:pt>
                <c:pt idx="38">
                  <c:v>-6.20000000000001</c:v>
                </c:pt>
                <c:pt idx="39">
                  <c:v>-6.10000000000001</c:v>
                </c:pt>
                <c:pt idx="40">
                  <c:v>-6.00000000000001</c:v>
                </c:pt>
                <c:pt idx="41">
                  <c:v>-5.90000000000001</c:v>
                </c:pt>
                <c:pt idx="42">
                  <c:v>-5.80000000000001</c:v>
                </c:pt>
                <c:pt idx="43">
                  <c:v>-5.70000000000002</c:v>
                </c:pt>
                <c:pt idx="44">
                  <c:v>-5.60000000000002</c:v>
                </c:pt>
                <c:pt idx="45">
                  <c:v>-5.50000000000002</c:v>
                </c:pt>
                <c:pt idx="46">
                  <c:v>-5.40000000000002</c:v>
                </c:pt>
                <c:pt idx="47">
                  <c:v>-5.30000000000002</c:v>
                </c:pt>
                <c:pt idx="48">
                  <c:v>-5.20000000000002</c:v>
                </c:pt>
                <c:pt idx="49">
                  <c:v>-5.10000000000002</c:v>
                </c:pt>
                <c:pt idx="50">
                  <c:v>-5.00000000000002</c:v>
                </c:pt>
                <c:pt idx="51">
                  <c:v>-4.90000000000002</c:v>
                </c:pt>
                <c:pt idx="52">
                  <c:v>-4.80000000000002</c:v>
                </c:pt>
                <c:pt idx="53">
                  <c:v>-4.70000000000002</c:v>
                </c:pt>
                <c:pt idx="54">
                  <c:v>-4.60000000000002</c:v>
                </c:pt>
                <c:pt idx="55">
                  <c:v>-4.50000000000002</c:v>
                </c:pt>
                <c:pt idx="56">
                  <c:v>-4.40000000000002</c:v>
                </c:pt>
                <c:pt idx="57">
                  <c:v>-4.30000000000002</c:v>
                </c:pt>
                <c:pt idx="58">
                  <c:v>-4.20000000000002</c:v>
                </c:pt>
                <c:pt idx="59">
                  <c:v>-4.10000000000002</c:v>
                </c:pt>
                <c:pt idx="60">
                  <c:v>-4.00000000000002</c:v>
                </c:pt>
                <c:pt idx="61">
                  <c:v>-3.90000000000002</c:v>
                </c:pt>
                <c:pt idx="62">
                  <c:v>-3.80000000000002</c:v>
                </c:pt>
                <c:pt idx="63">
                  <c:v>-3.70000000000002</c:v>
                </c:pt>
                <c:pt idx="64">
                  <c:v>-3.60000000000002</c:v>
                </c:pt>
                <c:pt idx="65">
                  <c:v>-3.50000000000002</c:v>
                </c:pt>
                <c:pt idx="66">
                  <c:v>-3.40000000000002</c:v>
                </c:pt>
                <c:pt idx="67">
                  <c:v>-3.30000000000002</c:v>
                </c:pt>
                <c:pt idx="68">
                  <c:v>-3.20000000000002</c:v>
                </c:pt>
                <c:pt idx="69">
                  <c:v>-3.10000000000002</c:v>
                </c:pt>
                <c:pt idx="70">
                  <c:v>-3.00000000000002</c:v>
                </c:pt>
                <c:pt idx="71">
                  <c:v>-2.90000000000003</c:v>
                </c:pt>
                <c:pt idx="72">
                  <c:v>-2.80000000000003</c:v>
                </c:pt>
                <c:pt idx="73">
                  <c:v>-2.70000000000003</c:v>
                </c:pt>
                <c:pt idx="74">
                  <c:v>-2.60000000000003</c:v>
                </c:pt>
                <c:pt idx="75">
                  <c:v>-2.50000000000003</c:v>
                </c:pt>
                <c:pt idx="76">
                  <c:v>-2.40000000000003</c:v>
                </c:pt>
                <c:pt idx="77">
                  <c:v>-2.30000000000003</c:v>
                </c:pt>
                <c:pt idx="78">
                  <c:v>-2.20000000000003</c:v>
                </c:pt>
                <c:pt idx="79">
                  <c:v>-2.10000000000003</c:v>
                </c:pt>
                <c:pt idx="80">
                  <c:v>-2.00000000000003</c:v>
                </c:pt>
                <c:pt idx="81">
                  <c:v>-1.90000000000003</c:v>
                </c:pt>
                <c:pt idx="82">
                  <c:v>-1.80000000000003</c:v>
                </c:pt>
                <c:pt idx="83">
                  <c:v>-1.70000000000003</c:v>
                </c:pt>
                <c:pt idx="84">
                  <c:v>-1.60000000000003</c:v>
                </c:pt>
                <c:pt idx="85">
                  <c:v>-1.50000000000003</c:v>
                </c:pt>
                <c:pt idx="86">
                  <c:v>-1.40000000000003</c:v>
                </c:pt>
                <c:pt idx="87">
                  <c:v>-1.30000000000003</c:v>
                </c:pt>
                <c:pt idx="88">
                  <c:v>-1.20000000000003</c:v>
                </c:pt>
                <c:pt idx="89">
                  <c:v>-1.10000000000003</c:v>
                </c:pt>
                <c:pt idx="90">
                  <c:v>-1.00000000000003</c:v>
                </c:pt>
                <c:pt idx="91">
                  <c:v>-0.900000000000031</c:v>
                </c:pt>
                <c:pt idx="92">
                  <c:v>-0.800000000000029</c:v>
                </c:pt>
                <c:pt idx="93">
                  <c:v>-0.700000000000029</c:v>
                </c:pt>
                <c:pt idx="94">
                  <c:v>-0.60000000000003</c:v>
                </c:pt>
                <c:pt idx="95">
                  <c:v>-0.50000000000003</c:v>
                </c:pt>
                <c:pt idx="96">
                  <c:v>-0.400000000000031</c:v>
                </c:pt>
                <c:pt idx="97">
                  <c:v>-0.300000000000029</c:v>
                </c:pt>
                <c:pt idx="98">
                  <c:v>-0.200000000000029</c:v>
                </c:pt>
                <c:pt idx="99">
                  <c:v>-0.100000000000041</c:v>
                </c:pt>
                <c:pt idx="100">
                  <c:v>-4.08562073062058E-014</c:v>
                </c:pt>
                <c:pt idx="101">
                  <c:v>0.0999999999999996</c:v>
                </c:pt>
                <c:pt idx="102">
                  <c:v>0.199999999999999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699999999999999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0999999999999</c:v>
                </c:pt>
                <c:pt idx="142">
                  <c:v>4.1999999999999</c:v>
                </c:pt>
                <c:pt idx="143">
                  <c:v>4.2999999999999</c:v>
                </c:pt>
                <c:pt idx="144">
                  <c:v>4.3999999999999</c:v>
                </c:pt>
                <c:pt idx="145">
                  <c:v>4.4999999999999</c:v>
                </c:pt>
                <c:pt idx="146">
                  <c:v>4.5999999999999</c:v>
                </c:pt>
                <c:pt idx="147">
                  <c:v>4.6999999999999</c:v>
                </c:pt>
                <c:pt idx="148">
                  <c:v>4.7999999999999</c:v>
                </c:pt>
                <c:pt idx="149">
                  <c:v>4.8999999999999</c:v>
                </c:pt>
                <c:pt idx="150">
                  <c:v>4.9999999999999</c:v>
                </c:pt>
                <c:pt idx="151">
                  <c:v>5.0999999999999</c:v>
                </c:pt>
                <c:pt idx="152">
                  <c:v>5.1999999999999</c:v>
                </c:pt>
                <c:pt idx="153">
                  <c:v>5.2999999999999</c:v>
                </c:pt>
                <c:pt idx="154">
                  <c:v>5.3999999999999</c:v>
                </c:pt>
                <c:pt idx="155">
                  <c:v>5.4999999999999</c:v>
                </c:pt>
                <c:pt idx="156">
                  <c:v>5.5999999999999</c:v>
                </c:pt>
                <c:pt idx="157">
                  <c:v>5.6999999999999</c:v>
                </c:pt>
                <c:pt idx="158">
                  <c:v>5.7999999999999</c:v>
                </c:pt>
                <c:pt idx="159">
                  <c:v>5.8999999999999</c:v>
                </c:pt>
                <c:pt idx="160">
                  <c:v>5.9999999999999</c:v>
                </c:pt>
                <c:pt idx="161">
                  <c:v>6.0999999999999</c:v>
                </c:pt>
                <c:pt idx="162">
                  <c:v>6.1999999999999</c:v>
                </c:pt>
                <c:pt idx="163">
                  <c:v>6.2999999999999</c:v>
                </c:pt>
                <c:pt idx="164">
                  <c:v>6.3999999999999</c:v>
                </c:pt>
                <c:pt idx="165">
                  <c:v>6.4999999999999</c:v>
                </c:pt>
                <c:pt idx="166">
                  <c:v>6.5999999999999</c:v>
                </c:pt>
                <c:pt idx="167">
                  <c:v>6.6999999999999</c:v>
                </c:pt>
                <c:pt idx="168">
                  <c:v>6.7999999999999</c:v>
                </c:pt>
                <c:pt idx="169">
                  <c:v>6.8999999999999</c:v>
                </c:pt>
                <c:pt idx="170">
                  <c:v>6.9999999999999</c:v>
                </c:pt>
                <c:pt idx="171">
                  <c:v>7.0999999999999</c:v>
                </c:pt>
                <c:pt idx="172">
                  <c:v>7.1999999999999</c:v>
                </c:pt>
                <c:pt idx="173">
                  <c:v>7.2999999999999</c:v>
                </c:pt>
                <c:pt idx="174">
                  <c:v>7.3999999999999</c:v>
                </c:pt>
                <c:pt idx="175">
                  <c:v>7.4999999999999</c:v>
                </c:pt>
                <c:pt idx="176">
                  <c:v>7.5999999999999</c:v>
                </c:pt>
                <c:pt idx="177">
                  <c:v>7.6999999999999</c:v>
                </c:pt>
                <c:pt idx="178">
                  <c:v>7.7999999999999</c:v>
                </c:pt>
                <c:pt idx="179">
                  <c:v>7.8999999999999</c:v>
                </c:pt>
                <c:pt idx="180">
                  <c:v>7.9999999999999</c:v>
                </c:pt>
                <c:pt idx="181">
                  <c:v>8.0999999999999</c:v>
                </c:pt>
                <c:pt idx="182">
                  <c:v>8.1999999999999</c:v>
                </c:pt>
                <c:pt idx="183">
                  <c:v>8.2999999999999</c:v>
                </c:pt>
                <c:pt idx="184">
                  <c:v>8.3999999999999</c:v>
                </c:pt>
                <c:pt idx="185">
                  <c:v>8.4999999999999</c:v>
                </c:pt>
                <c:pt idx="186">
                  <c:v>8.5999999999999</c:v>
                </c:pt>
                <c:pt idx="187">
                  <c:v>8.6999999999999</c:v>
                </c:pt>
                <c:pt idx="188">
                  <c:v>8.7999999999999</c:v>
                </c:pt>
                <c:pt idx="189">
                  <c:v>8.8999999999999</c:v>
                </c:pt>
                <c:pt idx="190">
                  <c:v>8.9999999999999</c:v>
                </c:pt>
                <c:pt idx="191">
                  <c:v>9.0999999999999</c:v>
                </c:pt>
                <c:pt idx="192">
                  <c:v>9.1999999999999</c:v>
                </c:pt>
                <c:pt idx="193">
                  <c:v>9.2999999999999</c:v>
                </c:pt>
                <c:pt idx="194">
                  <c:v>9.3999999999999</c:v>
                </c:pt>
                <c:pt idx="195">
                  <c:v>9.4999999999999</c:v>
                </c:pt>
                <c:pt idx="196">
                  <c:v>9.5999999999999</c:v>
                </c:pt>
                <c:pt idx="197">
                  <c:v>9.6999999999999</c:v>
                </c:pt>
                <c:pt idx="198">
                  <c:v>9.7999999999999</c:v>
                </c:pt>
                <c:pt idx="199">
                  <c:v>9.8999999999999</c:v>
                </c:pt>
                <c:pt idx="200">
                  <c:v>9.9999999999999</c:v>
                </c:pt>
              </c:numCache>
            </c:numRef>
          </c:xVal>
          <c:yVal>
            <c:numRef>
              <c:f>'ROC (don''t modify)'!$B$2:$B$202</c:f>
              <c:numCache>
                <c:formatCode>General</c:formatCode>
                <c:ptCount val="201"/>
                <c:pt idx="0">
                  <c:v>7.61985302416059E-024</c:v>
                </c:pt>
                <c:pt idx="1">
                  <c:v>2.08137521949323E-023</c:v>
                </c:pt>
                <c:pt idx="2">
                  <c:v>5.6292823113766E-023</c:v>
                </c:pt>
                <c:pt idx="3">
                  <c:v>1.50749316881022E-022</c:v>
                </c:pt>
                <c:pt idx="4">
                  <c:v>3.99722120572628E-022</c:v>
                </c:pt>
                <c:pt idx="5">
                  <c:v>1.04945150753627E-021</c:v>
                </c:pt>
                <c:pt idx="6">
                  <c:v>2.72815357134615E-021</c:v>
                </c:pt>
                <c:pt idx="7">
                  <c:v>7.02228424044164E-021</c:v>
                </c:pt>
                <c:pt idx="8">
                  <c:v>1.78974881201407E-020</c:v>
                </c:pt>
                <c:pt idx="9">
                  <c:v>4.51659149143551E-020</c:v>
                </c:pt>
                <c:pt idx="10">
                  <c:v>1.12858840595384E-019</c:v>
                </c:pt>
                <c:pt idx="11">
                  <c:v>2.79233437493966E-019</c:v>
                </c:pt>
                <c:pt idx="12">
                  <c:v>6.84080768593558E-019</c:v>
                </c:pt>
                <c:pt idx="13">
                  <c:v>1.6594208699648E-018</c:v>
                </c:pt>
                <c:pt idx="14">
                  <c:v>3.98580496284819E-018</c:v>
                </c:pt>
                <c:pt idx="15">
                  <c:v>9.47953482220253E-018</c:v>
                </c:pt>
                <c:pt idx="16">
                  <c:v>2.23239319728789E-017</c:v>
                </c:pt>
                <c:pt idx="17">
                  <c:v>5.2055697448899E-017</c:v>
                </c:pt>
                <c:pt idx="18">
                  <c:v>1.20193515427349E-016</c:v>
                </c:pt>
                <c:pt idx="19">
                  <c:v>2.74795939239801E-016</c:v>
                </c:pt>
                <c:pt idx="20">
                  <c:v>6.22096057427131E-016</c:v>
                </c:pt>
                <c:pt idx="21">
                  <c:v>1.39451714665916E-015</c:v>
                </c:pt>
                <c:pt idx="22">
                  <c:v>3.09535877195849E-015</c:v>
                </c:pt>
                <c:pt idx="23">
                  <c:v>6.80331154077351E-015</c:v>
                </c:pt>
                <c:pt idx="24">
                  <c:v>1.48065374900469E-014</c:v>
                </c:pt>
                <c:pt idx="25">
                  <c:v>3.19089167291068E-014</c:v>
                </c:pt>
                <c:pt idx="26">
                  <c:v>6.80922489061956E-014</c:v>
                </c:pt>
                <c:pt idx="27">
                  <c:v>1.43883863815748E-013</c:v>
                </c:pt>
                <c:pt idx="28">
                  <c:v>3.01062798111722E-013</c:v>
                </c:pt>
                <c:pt idx="29">
                  <c:v>6.23784446333113E-013</c:v>
                </c:pt>
                <c:pt idx="30">
                  <c:v>1.27981254388575E-012</c:v>
                </c:pt>
                <c:pt idx="31">
                  <c:v>2.60012696563801E-012</c:v>
                </c:pt>
                <c:pt idx="32">
                  <c:v>5.23095754414425E-012</c:v>
                </c:pt>
                <c:pt idx="33">
                  <c:v>1.04209769879645E-011</c:v>
                </c:pt>
                <c:pt idx="34">
                  <c:v>2.05578890939939E-011</c:v>
                </c:pt>
                <c:pt idx="35">
                  <c:v>4.01600058385886E-011</c:v>
                </c:pt>
                <c:pt idx="36">
                  <c:v>7.76884758170932E-011</c:v>
                </c:pt>
                <c:pt idx="37">
                  <c:v>1.48822822176223E-010</c:v>
                </c:pt>
                <c:pt idx="38">
                  <c:v>2.82315803704311E-010</c:v>
                </c:pt>
                <c:pt idx="39">
                  <c:v>5.30342326294852E-010</c:v>
                </c:pt>
                <c:pt idx="40">
                  <c:v>9.8658764503764E-010</c:v>
                </c:pt>
                <c:pt idx="41">
                  <c:v>1.81750786309933E-009</c:v>
                </c:pt>
                <c:pt idx="42">
                  <c:v>3.31574597832599E-009</c:v>
                </c:pt>
                <c:pt idx="43">
                  <c:v>5.99037140106287E-009</c:v>
                </c:pt>
                <c:pt idx="44">
                  <c:v>1.07175902583097E-008</c:v>
                </c:pt>
                <c:pt idx="45">
                  <c:v>1.89895624658856E-008</c:v>
                </c:pt>
                <c:pt idx="46">
                  <c:v>3.3320448485425E-008</c:v>
                </c:pt>
                <c:pt idx="47">
                  <c:v>5.79013403996396E-008</c:v>
                </c:pt>
                <c:pt idx="48">
                  <c:v>9.96442631693245E-008</c:v>
                </c:pt>
                <c:pt idx="49">
                  <c:v>1.69826740714742E-007</c:v>
                </c:pt>
                <c:pt idx="50">
                  <c:v>2.86651571879164E-007</c:v>
                </c:pt>
                <c:pt idx="51">
                  <c:v>4.79183276590273E-007</c:v>
                </c:pt>
                <c:pt idx="52">
                  <c:v>7.93328151975515E-007</c:v>
                </c:pt>
                <c:pt idx="53">
                  <c:v>1.30080745391716E-006</c:v>
                </c:pt>
                <c:pt idx="54">
                  <c:v>2.11245470250265E-006</c:v>
                </c:pt>
                <c:pt idx="55">
                  <c:v>3.39767312472974E-006</c:v>
                </c:pt>
                <c:pt idx="56">
                  <c:v>5.41254390770337E-006</c:v>
                </c:pt>
                <c:pt idx="57">
                  <c:v>8.53990547099104E-006</c:v>
                </c:pt>
                <c:pt idx="58">
                  <c:v>1.33457490159052E-005</c:v>
                </c:pt>
                <c:pt idx="59">
                  <c:v>2.0657506912545E-005</c:v>
                </c:pt>
                <c:pt idx="60">
                  <c:v>3.16712418331172E-005</c:v>
                </c:pt>
                <c:pt idx="61">
                  <c:v>4.80963440175989E-005</c:v>
                </c:pt>
                <c:pt idx="62">
                  <c:v>7.23480439251143E-005</c:v>
                </c:pt>
                <c:pt idx="63">
                  <c:v>0.00010779973347738</c:v>
                </c:pt>
                <c:pt idx="64">
                  <c:v>0.000159108590157522</c:v>
                </c:pt>
                <c:pt idx="65">
                  <c:v>0.000232629079035508</c:v>
                </c:pt>
                <c:pt idx="66">
                  <c:v>0.000336929265676857</c:v>
                </c:pt>
                <c:pt idx="67">
                  <c:v>0.000483424142383744</c:v>
                </c:pt>
                <c:pt idx="68">
                  <c:v>0.000687137937915801</c:v>
                </c:pt>
                <c:pt idx="69">
                  <c:v>0.000967603213218293</c:v>
                </c:pt>
                <c:pt idx="70">
                  <c:v>0.00134989803163001</c:v>
                </c:pt>
                <c:pt idx="71">
                  <c:v>0.00186581330038386</c:v>
                </c:pt>
                <c:pt idx="72">
                  <c:v>0.0025551303304277</c:v>
                </c:pt>
                <c:pt idx="73">
                  <c:v>0.00346697380304036</c:v>
                </c:pt>
                <c:pt idx="74">
                  <c:v>0.00466118802371835</c:v>
                </c:pt>
                <c:pt idx="75">
                  <c:v>0.00620966532577561</c:v>
                </c:pt>
                <c:pt idx="76">
                  <c:v>0.00819753592459546</c:v>
                </c:pt>
                <c:pt idx="77">
                  <c:v>0.010724110021675</c:v>
                </c:pt>
                <c:pt idx="78">
                  <c:v>0.0139034475134976</c:v>
                </c:pt>
                <c:pt idx="79">
                  <c:v>0.0178644205628153</c:v>
                </c:pt>
                <c:pt idx="80">
                  <c:v>0.0227501319481776</c:v>
                </c:pt>
                <c:pt idx="81">
                  <c:v>0.0287165598159998</c:v>
                </c:pt>
                <c:pt idx="82">
                  <c:v>0.0359303191129235</c:v>
                </c:pt>
                <c:pt idx="83">
                  <c:v>0.0445654627585402</c:v>
                </c:pt>
                <c:pt idx="84">
                  <c:v>0.0547992916995547</c:v>
                </c:pt>
                <c:pt idx="85">
                  <c:v>0.0668072012688542</c:v>
                </c:pt>
                <c:pt idx="86">
                  <c:v>0.0807566592337665</c:v>
                </c:pt>
                <c:pt idx="87">
                  <c:v>0.0968004845856052</c:v>
                </c:pt>
                <c:pt idx="88">
                  <c:v>0.115069670221702</c:v>
                </c:pt>
                <c:pt idx="89">
                  <c:v>0.135666060946376</c:v>
                </c:pt>
                <c:pt idx="90">
                  <c:v>0.15865525393145</c:v>
                </c:pt>
                <c:pt idx="91">
                  <c:v>0.184060125346751</c:v>
                </c:pt>
                <c:pt idx="92">
                  <c:v>0.211855398583388</c:v>
                </c:pt>
                <c:pt idx="93">
                  <c:v>0.241963652223064</c:v>
                </c:pt>
                <c:pt idx="94">
                  <c:v>0.274253117750064</c:v>
                </c:pt>
                <c:pt idx="95">
                  <c:v>0.308537538725976</c:v>
                </c:pt>
                <c:pt idx="96">
                  <c:v>0.344578258389664</c:v>
                </c:pt>
                <c:pt idx="97">
                  <c:v>0.382088577811036</c:v>
                </c:pt>
                <c:pt idx="98">
                  <c:v>0.420740290560886</c:v>
                </c:pt>
                <c:pt idx="99">
                  <c:v>0.460172162722955</c:v>
                </c:pt>
                <c:pt idx="100">
                  <c:v>0.499999999999984</c:v>
                </c:pt>
                <c:pt idx="101">
                  <c:v>0.539827837277029</c:v>
                </c:pt>
                <c:pt idx="102">
                  <c:v>0.579259709439103</c:v>
                </c:pt>
                <c:pt idx="103">
                  <c:v>0.617911422188953</c:v>
                </c:pt>
                <c:pt idx="104">
                  <c:v>0.655421741610324</c:v>
                </c:pt>
                <c:pt idx="105">
                  <c:v>0.691462461274013</c:v>
                </c:pt>
                <c:pt idx="106">
                  <c:v>0.725746882249927</c:v>
                </c:pt>
                <c:pt idx="107">
                  <c:v>0.758036347776927</c:v>
                </c:pt>
                <c:pt idx="108">
                  <c:v>0.788144601416604</c:v>
                </c:pt>
                <c:pt idx="109">
                  <c:v>0.815939874653241</c:v>
                </c:pt>
                <c:pt idx="110">
                  <c:v>0.841344746068543</c:v>
                </c:pt>
                <c:pt idx="111">
                  <c:v>0.864333939053617</c:v>
                </c:pt>
                <c:pt idx="112">
                  <c:v>0.884930329778292</c:v>
                </c:pt>
                <c:pt idx="113">
                  <c:v>0.90319951541439</c:v>
                </c:pt>
                <c:pt idx="114">
                  <c:v>0.919243340766229</c:v>
                </c:pt>
                <c:pt idx="115">
                  <c:v>0.933192798731142</c:v>
                </c:pt>
                <c:pt idx="116">
                  <c:v>0.945200708300442</c:v>
                </c:pt>
                <c:pt idx="117">
                  <c:v>0.955434537241457</c:v>
                </c:pt>
                <c:pt idx="118">
                  <c:v>0.964069680887074</c:v>
                </c:pt>
                <c:pt idx="119">
                  <c:v>0.971283440183998</c:v>
                </c:pt>
                <c:pt idx="120">
                  <c:v>0.977249868051821</c:v>
                </c:pt>
                <c:pt idx="121">
                  <c:v>0.982135579437183</c:v>
                </c:pt>
                <c:pt idx="122">
                  <c:v>0.986096552486501</c:v>
                </c:pt>
                <c:pt idx="123">
                  <c:v>0.989275889978324</c:v>
                </c:pt>
                <c:pt idx="124">
                  <c:v>0.991802464075404</c:v>
                </c:pt>
                <c:pt idx="125">
                  <c:v>0.993790334674224</c:v>
                </c:pt>
                <c:pt idx="126">
                  <c:v>0.995338811976281</c:v>
                </c:pt>
                <c:pt idx="127">
                  <c:v>0.996533026196959</c:v>
                </c:pt>
                <c:pt idx="128">
                  <c:v>0.997444869669572</c:v>
                </c:pt>
                <c:pt idx="129">
                  <c:v>0.998134186699616</c:v>
                </c:pt>
                <c:pt idx="130">
                  <c:v>0.99865010196837</c:v>
                </c:pt>
                <c:pt idx="131">
                  <c:v>0.999032396786782</c:v>
                </c:pt>
                <c:pt idx="132">
                  <c:v>0.999312862062084</c:v>
                </c:pt>
                <c:pt idx="133">
                  <c:v>0.999516575857616</c:v>
                </c:pt>
                <c:pt idx="134">
                  <c:v>0.999663070734323</c:v>
                </c:pt>
                <c:pt idx="135">
                  <c:v>0.999767370920965</c:v>
                </c:pt>
                <c:pt idx="136">
                  <c:v>0.999840891409842</c:v>
                </c:pt>
                <c:pt idx="137">
                  <c:v>0.999892200266523</c:v>
                </c:pt>
                <c:pt idx="138">
                  <c:v>0.999927651956075</c:v>
                </c:pt>
                <c:pt idx="139">
                  <c:v>0.999951903655982</c:v>
                </c:pt>
                <c:pt idx="140">
                  <c:v>0.999968328758167</c:v>
                </c:pt>
                <c:pt idx="141">
                  <c:v>0.999979342493087</c:v>
                </c:pt>
                <c:pt idx="142">
                  <c:v>0.999986654250984</c:v>
                </c:pt>
                <c:pt idx="143">
                  <c:v>0.999991460094529</c:v>
                </c:pt>
                <c:pt idx="144">
                  <c:v>0.999994587456092</c:v>
                </c:pt>
                <c:pt idx="145">
                  <c:v>0.999996602326875</c:v>
                </c:pt>
                <c:pt idx="146">
                  <c:v>0.999997887545298</c:v>
                </c:pt>
                <c:pt idx="147">
                  <c:v>0.999998699192546</c:v>
                </c:pt>
                <c:pt idx="148">
                  <c:v>0.999999206671848</c:v>
                </c:pt>
                <c:pt idx="149">
                  <c:v>0.999999520816723</c:v>
                </c:pt>
                <c:pt idx="150">
                  <c:v>0.999999713348428</c:v>
                </c:pt>
                <c:pt idx="151">
                  <c:v>0.999999830173259</c:v>
                </c:pt>
                <c:pt idx="152">
                  <c:v>0.999999900355737</c:v>
                </c:pt>
                <c:pt idx="153">
                  <c:v>0.99999994209866</c:v>
                </c:pt>
                <c:pt idx="154">
                  <c:v>0.999999966679552</c:v>
                </c:pt>
                <c:pt idx="155">
                  <c:v>0.999999981010438</c:v>
                </c:pt>
                <c:pt idx="156">
                  <c:v>0.99999998928241</c:v>
                </c:pt>
                <c:pt idx="157">
                  <c:v>0.999999994009629</c:v>
                </c:pt>
                <c:pt idx="158">
                  <c:v>0.999999996684254</c:v>
                </c:pt>
                <c:pt idx="159">
                  <c:v>0.999999998182492</c:v>
                </c:pt>
                <c:pt idx="160">
                  <c:v>0.999999999013412</c:v>
                </c:pt>
                <c:pt idx="161">
                  <c:v>0.999999999469658</c:v>
                </c:pt>
                <c:pt idx="162">
                  <c:v>0.999999999717684</c:v>
                </c:pt>
                <c:pt idx="163">
                  <c:v>0.999999999851177</c:v>
                </c:pt>
                <c:pt idx="164">
                  <c:v>0.999999999922312</c:v>
                </c:pt>
                <c:pt idx="165">
                  <c:v>0.99999999995984</c:v>
                </c:pt>
                <c:pt idx="166">
                  <c:v>0.999999999979442</c:v>
                </c:pt>
                <c:pt idx="167">
                  <c:v>0.999999999989579</c:v>
                </c:pt>
                <c:pt idx="168">
                  <c:v>0.999999999994769</c:v>
                </c:pt>
                <c:pt idx="169">
                  <c:v>0.9999999999974</c:v>
                </c:pt>
                <c:pt idx="170">
                  <c:v>0.99999999999872</c:v>
                </c:pt>
                <c:pt idx="171">
                  <c:v>0.999999999999376</c:v>
                </c:pt>
                <c:pt idx="172">
                  <c:v>0.999999999999699</c:v>
                </c:pt>
                <c:pt idx="173">
                  <c:v>0.999999999999856</c:v>
                </c:pt>
                <c:pt idx="174">
                  <c:v>0.999999999999932</c:v>
                </c:pt>
                <c:pt idx="175">
                  <c:v>0.999999999999968</c:v>
                </c:pt>
                <c:pt idx="176">
                  <c:v>0.999999999999985</c:v>
                </c:pt>
                <c:pt idx="177">
                  <c:v>0.999999999999993</c:v>
                </c:pt>
                <c:pt idx="178">
                  <c:v>0.999999999999997</c:v>
                </c:pt>
                <c:pt idx="179">
                  <c:v>0.999999999999999</c:v>
                </c:pt>
                <c:pt idx="180">
                  <c:v>0.999999999999999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 (don''t modify)'!$A$2:$A$202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0000000000001</c:v>
                </c:pt>
                <c:pt idx="32">
                  <c:v>-6.80000000000001</c:v>
                </c:pt>
                <c:pt idx="33">
                  <c:v>-6.70000000000001</c:v>
                </c:pt>
                <c:pt idx="34">
                  <c:v>-6.60000000000001</c:v>
                </c:pt>
                <c:pt idx="35">
                  <c:v>-6.50000000000001</c:v>
                </c:pt>
                <c:pt idx="36">
                  <c:v>-6.40000000000001</c:v>
                </c:pt>
                <c:pt idx="37">
                  <c:v>-6.30000000000001</c:v>
                </c:pt>
                <c:pt idx="38">
                  <c:v>-6.20000000000001</c:v>
                </c:pt>
                <c:pt idx="39">
                  <c:v>-6.10000000000001</c:v>
                </c:pt>
                <c:pt idx="40">
                  <c:v>-6.00000000000001</c:v>
                </c:pt>
                <c:pt idx="41">
                  <c:v>-5.90000000000001</c:v>
                </c:pt>
                <c:pt idx="42">
                  <c:v>-5.80000000000001</c:v>
                </c:pt>
                <c:pt idx="43">
                  <c:v>-5.70000000000002</c:v>
                </c:pt>
                <c:pt idx="44">
                  <c:v>-5.60000000000002</c:v>
                </c:pt>
                <c:pt idx="45">
                  <c:v>-5.50000000000002</c:v>
                </c:pt>
                <c:pt idx="46">
                  <c:v>-5.40000000000002</c:v>
                </c:pt>
                <c:pt idx="47">
                  <c:v>-5.30000000000002</c:v>
                </c:pt>
                <c:pt idx="48">
                  <c:v>-5.20000000000002</c:v>
                </c:pt>
                <c:pt idx="49">
                  <c:v>-5.10000000000002</c:v>
                </c:pt>
                <c:pt idx="50">
                  <c:v>-5.00000000000002</c:v>
                </c:pt>
                <c:pt idx="51">
                  <c:v>-4.90000000000002</c:v>
                </c:pt>
                <c:pt idx="52">
                  <c:v>-4.80000000000002</c:v>
                </c:pt>
                <c:pt idx="53">
                  <c:v>-4.70000000000002</c:v>
                </c:pt>
                <c:pt idx="54">
                  <c:v>-4.60000000000002</c:v>
                </c:pt>
                <c:pt idx="55">
                  <c:v>-4.50000000000002</c:v>
                </c:pt>
                <c:pt idx="56">
                  <c:v>-4.40000000000002</c:v>
                </c:pt>
                <c:pt idx="57">
                  <c:v>-4.30000000000002</c:v>
                </c:pt>
                <c:pt idx="58">
                  <c:v>-4.20000000000002</c:v>
                </c:pt>
                <c:pt idx="59">
                  <c:v>-4.10000000000002</c:v>
                </c:pt>
                <c:pt idx="60">
                  <c:v>-4.00000000000002</c:v>
                </c:pt>
                <c:pt idx="61">
                  <c:v>-3.90000000000002</c:v>
                </c:pt>
                <c:pt idx="62">
                  <c:v>-3.80000000000002</c:v>
                </c:pt>
                <c:pt idx="63">
                  <c:v>-3.70000000000002</c:v>
                </c:pt>
                <c:pt idx="64">
                  <c:v>-3.60000000000002</c:v>
                </c:pt>
                <c:pt idx="65">
                  <c:v>-3.50000000000002</c:v>
                </c:pt>
                <c:pt idx="66">
                  <c:v>-3.40000000000002</c:v>
                </c:pt>
                <c:pt idx="67">
                  <c:v>-3.30000000000002</c:v>
                </c:pt>
                <c:pt idx="68">
                  <c:v>-3.20000000000002</c:v>
                </c:pt>
                <c:pt idx="69">
                  <c:v>-3.10000000000002</c:v>
                </c:pt>
                <c:pt idx="70">
                  <c:v>-3.00000000000002</c:v>
                </c:pt>
                <c:pt idx="71">
                  <c:v>-2.90000000000003</c:v>
                </c:pt>
                <c:pt idx="72">
                  <c:v>-2.80000000000003</c:v>
                </c:pt>
                <c:pt idx="73">
                  <c:v>-2.70000000000003</c:v>
                </c:pt>
                <c:pt idx="74">
                  <c:v>-2.60000000000003</c:v>
                </c:pt>
                <c:pt idx="75">
                  <c:v>-2.50000000000003</c:v>
                </c:pt>
                <c:pt idx="76">
                  <c:v>-2.40000000000003</c:v>
                </c:pt>
                <c:pt idx="77">
                  <c:v>-2.30000000000003</c:v>
                </c:pt>
                <c:pt idx="78">
                  <c:v>-2.20000000000003</c:v>
                </c:pt>
                <c:pt idx="79">
                  <c:v>-2.10000000000003</c:v>
                </c:pt>
                <c:pt idx="80">
                  <c:v>-2.00000000000003</c:v>
                </c:pt>
                <c:pt idx="81">
                  <c:v>-1.90000000000003</c:v>
                </c:pt>
                <c:pt idx="82">
                  <c:v>-1.80000000000003</c:v>
                </c:pt>
                <c:pt idx="83">
                  <c:v>-1.70000000000003</c:v>
                </c:pt>
                <c:pt idx="84">
                  <c:v>-1.60000000000003</c:v>
                </c:pt>
                <c:pt idx="85">
                  <c:v>-1.50000000000003</c:v>
                </c:pt>
                <c:pt idx="86">
                  <c:v>-1.40000000000003</c:v>
                </c:pt>
                <c:pt idx="87">
                  <c:v>-1.30000000000003</c:v>
                </c:pt>
                <c:pt idx="88">
                  <c:v>-1.20000000000003</c:v>
                </c:pt>
                <c:pt idx="89">
                  <c:v>-1.10000000000003</c:v>
                </c:pt>
                <c:pt idx="90">
                  <c:v>-1.00000000000003</c:v>
                </c:pt>
                <c:pt idx="91">
                  <c:v>-0.900000000000031</c:v>
                </c:pt>
                <c:pt idx="92">
                  <c:v>-0.800000000000029</c:v>
                </c:pt>
                <c:pt idx="93">
                  <c:v>-0.700000000000029</c:v>
                </c:pt>
                <c:pt idx="94">
                  <c:v>-0.60000000000003</c:v>
                </c:pt>
                <c:pt idx="95">
                  <c:v>-0.50000000000003</c:v>
                </c:pt>
                <c:pt idx="96">
                  <c:v>-0.400000000000031</c:v>
                </c:pt>
                <c:pt idx="97">
                  <c:v>-0.300000000000029</c:v>
                </c:pt>
                <c:pt idx="98">
                  <c:v>-0.200000000000029</c:v>
                </c:pt>
                <c:pt idx="99">
                  <c:v>-0.100000000000041</c:v>
                </c:pt>
                <c:pt idx="100">
                  <c:v>-4.08562073062058E-014</c:v>
                </c:pt>
                <c:pt idx="101">
                  <c:v>0.0999999999999996</c:v>
                </c:pt>
                <c:pt idx="102">
                  <c:v>0.199999999999999</c:v>
                </c:pt>
                <c:pt idx="103">
                  <c:v>0.300000000000001</c:v>
                </c:pt>
                <c:pt idx="104">
                  <c:v>0.4</c:v>
                </c:pt>
                <c:pt idx="105">
                  <c:v>0.5</c:v>
                </c:pt>
                <c:pt idx="106">
                  <c:v>0.6</c:v>
                </c:pt>
                <c:pt idx="107">
                  <c:v>0.699999999999999</c:v>
                </c:pt>
                <c:pt idx="108">
                  <c:v>0.800000000000001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0999999999999</c:v>
                </c:pt>
                <c:pt idx="142">
                  <c:v>4.1999999999999</c:v>
                </c:pt>
                <c:pt idx="143">
                  <c:v>4.2999999999999</c:v>
                </c:pt>
                <c:pt idx="144">
                  <c:v>4.3999999999999</c:v>
                </c:pt>
                <c:pt idx="145">
                  <c:v>4.4999999999999</c:v>
                </c:pt>
                <c:pt idx="146">
                  <c:v>4.5999999999999</c:v>
                </c:pt>
                <c:pt idx="147">
                  <c:v>4.6999999999999</c:v>
                </c:pt>
                <c:pt idx="148">
                  <c:v>4.7999999999999</c:v>
                </c:pt>
                <c:pt idx="149">
                  <c:v>4.8999999999999</c:v>
                </c:pt>
                <c:pt idx="150">
                  <c:v>4.9999999999999</c:v>
                </c:pt>
                <c:pt idx="151">
                  <c:v>5.0999999999999</c:v>
                </c:pt>
                <c:pt idx="152">
                  <c:v>5.1999999999999</c:v>
                </c:pt>
                <c:pt idx="153">
                  <c:v>5.2999999999999</c:v>
                </c:pt>
                <c:pt idx="154">
                  <c:v>5.3999999999999</c:v>
                </c:pt>
                <c:pt idx="155">
                  <c:v>5.4999999999999</c:v>
                </c:pt>
                <c:pt idx="156">
                  <c:v>5.5999999999999</c:v>
                </c:pt>
                <c:pt idx="157">
                  <c:v>5.6999999999999</c:v>
                </c:pt>
                <c:pt idx="158">
                  <c:v>5.7999999999999</c:v>
                </c:pt>
                <c:pt idx="159">
                  <c:v>5.8999999999999</c:v>
                </c:pt>
                <c:pt idx="160">
                  <c:v>5.9999999999999</c:v>
                </c:pt>
                <c:pt idx="161">
                  <c:v>6.0999999999999</c:v>
                </c:pt>
                <c:pt idx="162">
                  <c:v>6.1999999999999</c:v>
                </c:pt>
                <c:pt idx="163">
                  <c:v>6.2999999999999</c:v>
                </c:pt>
                <c:pt idx="164">
                  <c:v>6.3999999999999</c:v>
                </c:pt>
                <c:pt idx="165">
                  <c:v>6.4999999999999</c:v>
                </c:pt>
                <c:pt idx="166">
                  <c:v>6.5999999999999</c:v>
                </c:pt>
                <c:pt idx="167">
                  <c:v>6.6999999999999</c:v>
                </c:pt>
                <c:pt idx="168">
                  <c:v>6.7999999999999</c:v>
                </c:pt>
                <c:pt idx="169">
                  <c:v>6.8999999999999</c:v>
                </c:pt>
                <c:pt idx="170">
                  <c:v>6.9999999999999</c:v>
                </c:pt>
                <c:pt idx="171">
                  <c:v>7.0999999999999</c:v>
                </c:pt>
                <c:pt idx="172">
                  <c:v>7.1999999999999</c:v>
                </c:pt>
                <c:pt idx="173">
                  <c:v>7.2999999999999</c:v>
                </c:pt>
                <c:pt idx="174">
                  <c:v>7.3999999999999</c:v>
                </c:pt>
                <c:pt idx="175">
                  <c:v>7.4999999999999</c:v>
                </c:pt>
                <c:pt idx="176">
                  <c:v>7.5999999999999</c:v>
                </c:pt>
                <c:pt idx="177">
                  <c:v>7.6999999999999</c:v>
                </c:pt>
                <c:pt idx="178">
                  <c:v>7.7999999999999</c:v>
                </c:pt>
                <c:pt idx="179">
                  <c:v>7.8999999999999</c:v>
                </c:pt>
                <c:pt idx="180">
                  <c:v>7.9999999999999</c:v>
                </c:pt>
                <c:pt idx="181">
                  <c:v>8.0999999999999</c:v>
                </c:pt>
                <c:pt idx="182">
                  <c:v>8.1999999999999</c:v>
                </c:pt>
                <c:pt idx="183">
                  <c:v>8.2999999999999</c:v>
                </c:pt>
                <c:pt idx="184">
                  <c:v>8.3999999999999</c:v>
                </c:pt>
                <c:pt idx="185">
                  <c:v>8.4999999999999</c:v>
                </c:pt>
                <c:pt idx="186">
                  <c:v>8.5999999999999</c:v>
                </c:pt>
                <c:pt idx="187">
                  <c:v>8.6999999999999</c:v>
                </c:pt>
                <c:pt idx="188">
                  <c:v>8.7999999999999</c:v>
                </c:pt>
                <c:pt idx="189">
                  <c:v>8.8999999999999</c:v>
                </c:pt>
                <c:pt idx="190">
                  <c:v>8.9999999999999</c:v>
                </c:pt>
                <c:pt idx="191">
                  <c:v>9.0999999999999</c:v>
                </c:pt>
                <c:pt idx="192">
                  <c:v>9.1999999999999</c:v>
                </c:pt>
                <c:pt idx="193">
                  <c:v>9.2999999999999</c:v>
                </c:pt>
                <c:pt idx="194">
                  <c:v>9.3999999999999</c:v>
                </c:pt>
                <c:pt idx="195">
                  <c:v>9.4999999999999</c:v>
                </c:pt>
                <c:pt idx="196">
                  <c:v>9.5999999999999</c:v>
                </c:pt>
                <c:pt idx="197">
                  <c:v>9.6999999999999</c:v>
                </c:pt>
                <c:pt idx="198">
                  <c:v>9.7999999999999</c:v>
                </c:pt>
                <c:pt idx="199">
                  <c:v>9.8999999999999</c:v>
                </c:pt>
                <c:pt idx="200">
                  <c:v>9.9999999999999</c:v>
                </c:pt>
              </c:numCache>
            </c:numRef>
          </c:xVal>
          <c:yVal>
            <c:numRef>
              <c:f>'ROC (don''t modify)'!$C$2:$C$202</c:f>
              <c:numCache>
                <c:formatCode>General</c:formatCode>
                <c:ptCount val="201"/>
                <c:pt idx="0">
                  <c:v>2.48502919184561E-030</c:v>
                </c:pt>
                <c:pt idx="1">
                  <c:v>7.78710209045903E-030</c:v>
                </c:pt>
                <c:pt idx="2">
                  <c:v>2.41607210647498E-029</c:v>
                </c:pt>
                <c:pt idx="3">
                  <c:v>7.42222513371056E-029</c:v>
                </c:pt>
                <c:pt idx="4">
                  <c:v>2.2576111332658E-028</c:v>
                </c:pt>
                <c:pt idx="5">
                  <c:v>6.79916411726252E-028</c:v>
                </c:pt>
                <c:pt idx="6">
                  <c:v>2.0274674275022E-027</c:v>
                </c:pt>
                <c:pt idx="7">
                  <c:v>5.98611205742387E-027</c:v>
                </c:pt>
                <c:pt idx="8">
                  <c:v>1.74996366084031E-026</c:v>
                </c:pt>
                <c:pt idx="9">
                  <c:v>5.06532251730668E-026</c:v>
                </c:pt>
                <c:pt idx="10">
                  <c:v>1.45170953859438E-025</c:v>
                </c:pt>
                <c:pt idx="11">
                  <c:v>4.11952935622037E-025</c:v>
                </c:pt>
                <c:pt idx="12">
                  <c:v>1.15747448245156E-024</c:v>
                </c:pt>
                <c:pt idx="13">
                  <c:v>3.22011904656534E-024</c:v>
                </c:pt>
                <c:pt idx="14">
                  <c:v>8.87012737592999E-024</c:v>
                </c:pt>
                <c:pt idx="15">
                  <c:v>2.41927913499143E-023</c:v>
                </c:pt>
                <c:pt idx="16">
                  <c:v>6.53342768307739E-023</c:v>
                </c:pt>
                <c:pt idx="17">
                  <c:v>1.74701242806891E-022</c:v>
                </c:pt>
                <c:pt idx="18">
                  <c:v>4.62542384031433E-022</c:v>
                </c:pt>
                <c:pt idx="19">
                  <c:v>1.21257488469866E-021</c:v>
                </c:pt>
                <c:pt idx="20">
                  <c:v>3.14751626380415E-021</c:v>
                </c:pt>
                <c:pt idx="21">
                  <c:v>8.08966781876638E-021</c:v>
                </c:pt>
                <c:pt idx="22">
                  <c:v>2.05872162132498E-020</c:v>
                </c:pt>
                <c:pt idx="23">
                  <c:v>5.18763916999566E-020</c:v>
                </c:pt>
                <c:pt idx="24">
                  <c:v>1.2943391607257E-019</c:v>
                </c:pt>
                <c:pt idx="25">
                  <c:v>3.19767001175767E-019</c:v>
                </c:pt>
                <c:pt idx="26">
                  <c:v>7.82217411863015E-019</c:v>
                </c:pt>
                <c:pt idx="27">
                  <c:v>1.89465739044944E-018</c:v>
                </c:pt>
                <c:pt idx="28">
                  <c:v>4.54406357544584E-018</c:v>
                </c:pt>
                <c:pt idx="29">
                  <c:v>1.07912008006938E-017</c:v>
                </c:pt>
                <c:pt idx="30">
                  <c:v>2.53751146742072E-017</c:v>
                </c:pt>
                <c:pt idx="31">
                  <c:v>5.90827032165278E-017</c:v>
                </c:pt>
                <c:pt idx="32">
                  <c:v>1.36215988252811E-016</c:v>
                </c:pt>
                <c:pt idx="33">
                  <c:v>3.1096572318126E-016</c:v>
                </c:pt>
                <c:pt idx="34">
                  <c:v>7.02934776360026E-016</c:v>
                </c:pt>
                <c:pt idx="35">
                  <c:v>1.57339232004397E-015</c:v>
                </c:pt>
                <c:pt idx="36">
                  <c:v>3.48722501220082E-015</c:v>
                </c:pt>
                <c:pt idx="37">
                  <c:v>7.65324077909388E-015</c:v>
                </c:pt>
                <c:pt idx="38">
                  <c:v>1.66316297626568E-014</c:v>
                </c:pt>
                <c:pt idx="39">
                  <c:v>3.57890265709008E-014</c:v>
                </c:pt>
                <c:pt idx="40">
                  <c:v>7.62592074529244E-014</c:v>
                </c:pt>
                <c:pt idx="41">
                  <c:v>1.6090285524046E-013</c:v>
                </c:pt>
                <c:pt idx="42">
                  <c:v>3.36175514195045E-013</c:v>
                </c:pt>
                <c:pt idx="43">
                  <c:v>6.95506409322344E-013</c:v>
                </c:pt>
                <c:pt idx="44">
                  <c:v>1.42485563515748E-012</c:v>
                </c:pt>
                <c:pt idx="45">
                  <c:v>2.89052860530892E-012</c:v>
                </c:pt>
                <c:pt idx="46">
                  <c:v>5.80660715881114E-012</c:v>
                </c:pt>
                <c:pt idx="47">
                  <c:v>1.15507065925554E-011</c:v>
                </c:pt>
                <c:pt idx="48">
                  <c:v>2.2752956889334E-011</c:v>
                </c:pt>
                <c:pt idx="49">
                  <c:v>4.43825918417768E-011</c:v>
                </c:pt>
                <c:pt idx="50">
                  <c:v>8.57305154055579E-011</c:v>
                </c:pt>
                <c:pt idx="51">
                  <c:v>1.63986726889026E-010</c:v>
                </c:pt>
                <c:pt idx="52">
                  <c:v>3.10624053811102E-010</c:v>
                </c:pt>
                <c:pt idx="53">
                  <c:v>5.82662856747889E-010</c:v>
                </c:pt>
                <c:pt idx="54">
                  <c:v>1.0823265355089E-009</c:v>
                </c:pt>
                <c:pt idx="55">
                  <c:v>1.99095286079364E-009</c:v>
                </c:pt>
                <c:pt idx="56">
                  <c:v>3.62684045819589E-009</c:v>
                </c:pt>
                <c:pt idx="57">
                  <c:v>6.54280485212305E-009</c:v>
                </c:pt>
                <c:pt idx="58">
                  <c:v>1.16888262514953E-008</c:v>
                </c:pt>
                <c:pt idx="59">
                  <c:v>2.06801073516775E-008</c:v>
                </c:pt>
                <c:pt idx="60">
                  <c:v>3.62337523239899E-008</c:v>
                </c:pt>
                <c:pt idx="61">
                  <c:v>6.28718623164166E-008</c:v>
                </c:pt>
                <c:pt idx="62">
                  <c:v>1.08040319473742E-007</c:v>
                </c:pt>
                <c:pt idx="63">
                  <c:v>1.83867992553157E-007</c:v>
                </c:pt>
                <c:pt idx="64">
                  <c:v>3.09899992388296E-007</c:v>
                </c:pt>
                <c:pt idx="65">
                  <c:v>5.1729321204519E-007</c:v>
                </c:pt>
                <c:pt idx="66">
                  <c:v>8.55178209982176E-007</c:v>
                </c:pt>
                <c:pt idx="67">
                  <c:v>1.40018748918324E-006</c:v>
                </c:pt>
                <c:pt idx="68">
                  <c:v>2.27054867743104E-006</c:v>
                </c:pt>
                <c:pt idx="69">
                  <c:v>3.64666697945162E-006</c:v>
                </c:pt>
                <c:pt idx="70">
                  <c:v>5.80080071194513E-006</c:v>
                </c:pt>
                <c:pt idx="71">
                  <c:v>9.13929156042366E-006</c:v>
                </c:pt>
                <c:pt idx="72">
                  <c:v>1.42618669412487E-005</c:v>
                </c:pt>
                <c:pt idx="73">
                  <c:v>2.20437941959387E-005</c:v>
                </c:pt>
                <c:pt idx="74">
                  <c:v>3.37481258069466E-005</c:v>
                </c:pt>
                <c:pt idx="75">
                  <c:v>5.11768947687868E-005</c:v>
                </c:pt>
                <c:pt idx="76">
                  <c:v>7.68718256126593E-005</c:v>
                </c:pt>
                <c:pt idx="77">
                  <c:v>0.000114376797139144</c:v>
                </c:pt>
                <c:pt idx="78">
                  <c:v>0.000168575747392598</c:v>
                </c:pt>
                <c:pt idx="79">
                  <c:v>0.000246120704361032</c:v>
                </c:pt>
                <c:pt idx="80">
                  <c:v>0.000355964844667189</c:v>
                </c:pt>
                <c:pt idx="81">
                  <c:v>0.00051001455320186</c:v>
                </c:pt>
                <c:pt idx="82">
                  <c:v>0.00072391196068322</c:v>
                </c:pt>
                <c:pt idx="83">
                  <c:v>0.00101795494026282</c:v>
                </c:pt>
                <c:pt idx="84">
                  <c:v>0.00141815464542378</c:v>
                </c:pt>
                <c:pt idx="85">
                  <c:v>0.00195742105624661</c:v>
                </c:pt>
                <c:pt idx="86">
                  <c:v>0.00267685451855289</c:v>
                </c:pt>
                <c:pt idx="87">
                  <c:v>0.00362710600149362</c:v>
                </c:pt>
                <c:pt idx="88">
                  <c:v>0.00486975117629642</c:v>
                </c:pt>
                <c:pt idx="89">
                  <c:v>0.00647860423360463</c:v>
                </c:pt>
                <c:pt idx="90">
                  <c:v>0.00854087784193396</c:v>
                </c:pt>
                <c:pt idx="91">
                  <c:v>0.0111580774719582</c:v>
                </c:pt>
                <c:pt idx="92">
                  <c:v>0.014446503520676</c:v>
                </c:pt>
                <c:pt idx="93">
                  <c:v>0.0185372255856156</c:v>
                </c:pt>
                <c:pt idx="94">
                  <c:v>0.0235753922703737</c:v>
                </c:pt>
                <c:pt idx="95">
                  <c:v>0.0297187493024481</c:v>
                </c:pt>
                <c:pt idx="96">
                  <c:v>0.0371352603204381</c:v>
                </c:pt>
                <c:pt idx="97">
                  <c:v>0.0459997594900544</c:v>
                </c:pt>
                <c:pt idx="98">
                  <c:v>0.0564896131304265</c:v>
                </c:pt>
                <c:pt idx="99">
                  <c:v>0.068779427469209</c:v>
                </c:pt>
                <c:pt idx="100">
                  <c:v>0.0830349087535535</c:v>
                </c:pt>
                <c:pt idx="101">
                  <c:v>0.0994060560427138</c:v>
                </c:pt>
                <c:pt idx="102">
                  <c:v>0.118019940648522</c:v>
                </c:pt>
                <c:pt idx="103">
                  <c:v>0.138973393008849</c:v>
                </c:pt>
                <c:pt idx="104">
                  <c:v>0.162325971018581</c:v>
                </c:pt>
                <c:pt idx="105">
                  <c:v>0.188093617004293</c:v>
                </c:pt>
                <c:pt idx="106">
                  <c:v>0.216243418093078</c:v>
                </c:pt>
                <c:pt idx="107">
                  <c:v>0.246689862866298</c:v>
                </c:pt>
                <c:pt idx="108">
                  <c:v>0.279292934378646</c:v>
                </c:pt>
                <c:pt idx="109">
                  <c:v>0.313858297055873</c:v>
                </c:pt>
                <c:pt idx="110">
                  <c:v>0.350139726730825</c:v>
                </c:pt>
                <c:pt idx="111">
                  <c:v>0.387843805928815</c:v>
                </c:pt>
                <c:pt idx="112">
                  <c:v>0.426636769510377</c:v>
                </c:pt>
                <c:pt idx="113">
                  <c:v>0.466153249450252</c:v>
                </c:pt>
                <c:pt idx="114">
                  <c:v>0.506006542916871</c:v>
                </c:pt>
                <c:pt idx="115">
                  <c:v>0.545799925384212</c:v>
                </c:pt>
                <c:pt idx="116">
                  <c:v>0.585138459082339</c:v>
                </c:pt>
                <c:pt idx="117">
                  <c:v>0.62364071293005</c:v>
                </c:pt>
                <c:pt idx="118">
                  <c:v>0.660949816212117</c:v>
                </c:pt>
                <c:pt idx="119">
                  <c:v>0.696743314122633</c:v>
                </c:pt>
                <c:pt idx="120">
                  <c:v>0.730741374849903</c:v>
                </c:pt>
                <c:pt idx="121">
                  <c:v>0.76271300801387</c:v>
                </c:pt>
                <c:pt idx="122">
                  <c:v>0.792480083558352</c:v>
                </c:pt>
                <c:pt idx="123">
                  <c:v>0.819919077891356</c:v>
                </c:pt>
                <c:pt idx="124">
                  <c:v>0.84496060915958</c:v>
                </c:pt>
                <c:pt idx="125">
                  <c:v>0.867586945862939</c:v>
                </c:pt>
                <c:pt idx="126">
                  <c:v>0.887827774130396</c:v>
                </c:pt>
                <c:pt idx="127">
                  <c:v>0.905754582881718</c:v>
                </c:pt>
                <c:pt idx="128">
                  <c:v>0.921474069585737</c:v>
                </c:pt>
                <c:pt idx="129">
                  <c:v>0.935120982048999</c:v>
                </c:pt>
                <c:pt idx="130">
                  <c:v>0.946850795903122</c:v>
                </c:pt>
                <c:pt idx="131">
                  <c:v>0.956832587611788</c:v>
                </c:pt>
                <c:pt idx="132">
                  <c:v>0.965242404780232</c:v>
                </c:pt>
                <c:pt idx="133">
                  <c:v>0.972257365972246</c:v>
                </c:pt>
                <c:pt idx="134">
                  <c:v>0.978050647824764</c:v>
                </c:pt>
                <c:pt idx="135">
                  <c:v>0.98278744413335</c:v>
                </c:pt>
                <c:pt idx="136">
                  <c:v>0.986621914859168</c:v>
                </c:pt>
                <c:pt idx="137">
                  <c:v>0.98969508643736</c:v>
                </c:pt>
                <c:pt idx="138">
                  <c:v>0.992133620651402</c:v>
                </c:pt>
                <c:pt idx="139">
                  <c:v>0.994049338571372</c:v>
                </c:pt>
                <c:pt idx="140">
                  <c:v>0.995539368295886</c:v>
                </c:pt>
                <c:pt idx="141">
                  <c:v>0.996686779176647</c:v>
                </c:pt>
                <c:pt idx="142">
                  <c:v>0.997561568866643</c:v>
                </c:pt>
                <c:pt idx="143">
                  <c:v>0.998221880588973</c:v>
                </c:pt>
                <c:pt idx="144">
                  <c:v>0.998715344068659</c:v>
                </c:pt>
                <c:pt idx="145">
                  <c:v>0.999080452350054</c:v>
                </c:pt>
                <c:pt idx="146">
                  <c:v>0.999347906294175</c:v>
                </c:pt>
                <c:pt idx="147">
                  <c:v>0.999541877374619</c:v>
                </c:pt>
                <c:pt idx="148">
                  <c:v>0.999681156367218</c:v>
                </c:pt>
                <c:pt idx="149">
                  <c:v>0.999780169978716</c:v>
                </c:pt>
                <c:pt idx="150">
                  <c:v>0.999849859075816</c:v>
                </c:pt>
                <c:pt idx="151">
                  <c:v>0.999898420948299</c:v>
                </c:pt>
                <c:pt idx="152">
                  <c:v>0.999931924176818</c:v>
                </c:pt>
                <c:pt idx="153">
                  <c:v>0.999954808524774</c:v>
                </c:pt>
                <c:pt idx="154">
                  <c:v>0.999970284252196</c:v>
                </c:pt>
                <c:pt idx="155">
                  <c:v>0.999980645790716</c:v>
                </c:pt>
                <c:pt idx="156">
                  <c:v>0.999987514229997</c:v>
                </c:pt>
                <c:pt idx="157">
                  <c:v>0.999992021904235</c:v>
                </c:pt>
                <c:pt idx="158">
                  <c:v>0.999994950824998</c:v>
                </c:pt>
                <c:pt idx="159">
                  <c:v>0.999996835009214</c:v>
                </c:pt>
                <c:pt idx="160">
                  <c:v>0.999998035060309</c:v>
                </c:pt>
                <c:pt idx="161">
                  <c:v>0.999998791782987</c:v>
                </c:pt>
                <c:pt idx="162">
                  <c:v>0.999999264209644</c:v>
                </c:pt>
                <c:pt idx="163">
                  <c:v>0.999999556216248</c:v>
                </c:pt>
                <c:pt idx="164">
                  <c:v>0.999999734910911</c:v>
                </c:pt>
                <c:pt idx="165">
                  <c:v>0.999999843176669</c:v>
                </c:pt>
                <c:pt idx="166">
                  <c:v>0.999999908119511</c:v>
                </c:pt>
                <c:pt idx="167">
                  <c:v>0.999999946687951</c:v>
                </c:pt>
                <c:pt idx="168">
                  <c:v>0.999999969365363</c:v>
                </c:pt>
                <c:pt idx="169">
                  <c:v>0.999999982566627</c:v>
                </c:pt>
                <c:pt idx="170">
                  <c:v>0.999999990175112</c:v>
                </c:pt>
                <c:pt idx="171">
                  <c:v>0.999999994516629</c:v>
                </c:pt>
                <c:pt idx="172">
                  <c:v>0.999999996969334</c:v>
                </c:pt>
                <c:pt idx="173">
                  <c:v>0.999999998341194</c:v>
                </c:pt>
                <c:pt idx="174">
                  <c:v>0.999999999100881</c:v>
                </c:pt>
                <c:pt idx="175">
                  <c:v>0.999999999517387</c:v>
                </c:pt>
                <c:pt idx="176">
                  <c:v>0.999999999743469</c:v>
                </c:pt>
                <c:pt idx="177">
                  <c:v>0.999999999864969</c:v>
                </c:pt>
                <c:pt idx="178">
                  <c:v>0.999999999929615</c:v>
                </c:pt>
                <c:pt idx="179">
                  <c:v>0.999999999963669</c:v>
                </c:pt>
                <c:pt idx="180">
                  <c:v>0.99999999998143</c:v>
                </c:pt>
                <c:pt idx="181">
                  <c:v>0.9999999999906</c:v>
                </c:pt>
                <c:pt idx="182">
                  <c:v>0.999999999995289</c:v>
                </c:pt>
                <c:pt idx="183">
                  <c:v>0.999999999997662</c:v>
                </c:pt>
                <c:pt idx="184">
                  <c:v>0.999999999998851</c:v>
                </c:pt>
                <c:pt idx="185">
                  <c:v>0.999999999999441</c:v>
                </c:pt>
                <c:pt idx="186">
                  <c:v>0.99999999999973</c:v>
                </c:pt>
                <c:pt idx="187">
                  <c:v>0.999999999999871</c:v>
                </c:pt>
                <c:pt idx="188">
                  <c:v>0.999999999999939</c:v>
                </c:pt>
                <c:pt idx="189">
                  <c:v>0.999999999999972</c:v>
                </c:pt>
                <c:pt idx="190">
                  <c:v>0.999999999999987</c:v>
                </c:pt>
                <c:pt idx="191">
                  <c:v>0.999999999999994</c:v>
                </c:pt>
                <c:pt idx="192">
                  <c:v>0.999999999999997</c:v>
                </c:pt>
                <c:pt idx="193">
                  <c:v>0.999999999999999</c:v>
                </c:pt>
                <c:pt idx="194">
                  <c:v>0.999999999999999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</c:numCache>
            </c:numRef>
          </c:yVal>
          <c:smooth val="1"/>
        </c:ser>
        <c:axId val="76801582"/>
        <c:axId val="37702598"/>
      </c:scatterChart>
      <c:valAx>
        <c:axId val="76801582"/>
        <c:scaling>
          <c:orientation val="minMax"/>
          <c:max val="8"/>
          <c:min val="-8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2598"/>
        <c:crossesAt val="0"/>
        <c:crossBetween val="midCat"/>
        <c:majorUnit val="1"/>
      </c:valAx>
      <c:valAx>
        <c:axId val="3770259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158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9</xdr:row>
      <xdr:rowOff>139680</xdr:rowOff>
    </xdr:from>
    <xdr:to>
      <xdr:col>4</xdr:col>
      <xdr:colOff>211320</xdr:colOff>
      <xdr:row>24</xdr:row>
      <xdr:rowOff>151920</xdr:rowOff>
    </xdr:to>
    <xdr:graphicFrame>
      <xdr:nvGraphicFramePr>
        <xdr:cNvPr id="0" name="Chart 1"/>
        <xdr:cNvGraphicFramePr/>
      </xdr:nvGraphicFramePr>
      <xdr:xfrm>
        <a:off x="129240" y="1625760"/>
        <a:ext cx="2640600" cy="248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6040</xdr:colOff>
      <xdr:row>10</xdr:row>
      <xdr:rowOff>0</xdr:rowOff>
    </xdr:from>
    <xdr:to>
      <xdr:col>11</xdr:col>
      <xdr:colOff>517320</xdr:colOff>
      <xdr:row>24</xdr:row>
      <xdr:rowOff>139680</xdr:rowOff>
    </xdr:to>
    <xdr:graphicFrame>
      <xdr:nvGraphicFramePr>
        <xdr:cNvPr id="1" name="Chart 2"/>
        <xdr:cNvGraphicFramePr/>
      </xdr:nvGraphicFramePr>
      <xdr:xfrm>
        <a:off x="3039120" y="1650960"/>
        <a:ext cx="4544640" cy="24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0</xdr:row>
      <xdr:rowOff>25200</xdr:rowOff>
    </xdr:from>
    <xdr:to>
      <xdr:col>3</xdr:col>
      <xdr:colOff>340920</xdr:colOff>
      <xdr:row>25</xdr:row>
      <xdr:rowOff>63360</xdr:rowOff>
    </xdr:to>
    <xdr:graphicFrame>
      <xdr:nvGraphicFramePr>
        <xdr:cNvPr id="2" name="Chart 4"/>
        <xdr:cNvGraphicFramePr/>
      </xdr:nvGraphicFramePr>
      <xdr:xfrm>
        <a:off x="70560" y="1676160"/>
        <a:ext cx="27010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81320</xdr:colOff>
      <xdr:row>10</xdr:row>
      <xdr:rowOff>101880</xdr:rowOff>
    </xdr:from>
    <xdr:to>
      <xdr:col>9</xdr:col>
      <xdr:colOff>247320</xdr:colOff>
      <xdr:row>25</xdr:row>
      <xdr:rowOff>51120</xdr:rowOff>
    </xdr:to>
    <xdr:graphicFrame>
      <xdr:nvGraphicFramePr>
        <xdr:cNvPr id="3" name="Chart 7"/>
        <xdr:cNvGraphicFramePr/>
      </xdr:nvGraphicFramePr>
      <xdr:xfrm>
        <a:off x="2912040" y="1752840"/>
        <a:ext cx="4627800" cy="24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0</xdr:row>
      <xdr:rowOff>38160</xdr:rowOff>
    </xdr:from>
    <xdr:to>
      <xdr:col>7</xdr:col>
      <xdr:colOff>329040</xdr:colOff>
      <xdr:row>23</xdr:row>
      <xdr:rowOff>101880</xdr:rowOff>
    </xdr:to>
    <xdr:graphicFrame>
      <xdr:nvGraphicFramePr>
        <xdr:cNvPr id="4" name="Chart 1"/>
        <xdr:cNvGraphicFramePr/>
      </xdr:nvGraphicFramePr>
      <xdr:xfrm>
        <a:off x="23400" y="1689120"/>
        <a:ext cx="36482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0560</xdr:colOff>
      <xdr:row>10</xdr:row>
      <xdr:rowOff>38160</xdr:rowOff>
    </xdr:from>
    <xdr:to>
      <xdr:col>14</xdr:col>
      <xdr:colOff>247680</xdr:colOff>
      <xdr:row>23</xdr:row>
      <xdr:rowOff>101880</xdr:rowOff>
    </xdr:to>
    <xdr:graphicFrame>
      <xdr:nvGraphicFramePr>
        <xdr:cNvPr id="5" name="Chart 2"/>
        <xdr:cNvGraphicFramePr/>
      </xdr:nvGraphicFramePr>
      <xdr:xfrm>
        <a:off x="3683160" y="1689120"/>
        <a:ext cx="39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3760</xdr:colOff>
      <xdr:row>23</xdr:row>
      <xdr:rowOff>127080</xdr:rowOff>
    </xdr:from>
    <xdr:to>
      <xdr:col>9</xdr:col>
      <xdr:colOff>457560</xdr:colOff>
      <xdr:row>40</xdr:row>
      <xdr:rowOff>127080</xdr:rowOff>
    </xdr:to>
    <xdr:graphicFrame>
      <xdr:nvGraphicFramePr>
        <xdr:cNvPr id="6" name="Chart 4"/>
        <xdr:cNvGraphicFramePr/>
      </xdr:nvGraphicFramePr>
      <xdr:xfrm>
        <a:off x="1888200" y="3924360"/>
        <a:ext cx="3027240" cy="28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0</xdr:colOff>
      <xdr:row>3</xdr:row>
      <xdr:rowOff>63000</xdr:rowOff>
    </xdr:from>
    <xdr:to>
      <xdr:col>7</xdr:col>
      <xdr:colOff>432360</xdr:colOff>
      <xdr:row>39</xdr:row>
      <xdr:rowOff>127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58800" y="596520"/>
          <a:ext cx="5227560" cy="60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7640</xdr:colOff>
      <xdr:row>3</xdr:row>
      <xdr:rowOff>63000</xdr:rowOff>
    </xdr:from>
    <xdr:to>
      <xdr:col>14</xdr:col>
      <xdr:colOff>731880</xdr:colOff>
      <xdr:row>38</xdr:row>
      <xdr:rowOff>15228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6101640" y="596520"/>
          <a:ext cx="5538240" cy="58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400</xdr:colOff>
      <xdr:row>202</xdr:row>
      <xdr:rowOff>38160</xdr:rowOff>
    </xdr:from>
    <xdr:to>
      <xdr:col>4</xdr:col>
      <xdr:colOff>165600</xdr:colOff>
      <xdr:row>218</xdr:row>
      <xdr:rowOff>101880</xdr:rowOff>
    </xdr:to>
    <xdr:graphicFrame>
      <xdr:nvGraphicFramePr>
        <xdr:cNvPr id="9" name="Chart 1"/>
        <xdr:cNvGraphicFramePr/>
      </xdr:nvGraphicFramePr>
      <xdr:xfrm>
        <a:off x="293400" y="33388200"/>
        <a:ext cx="3335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errano@psi.ucm.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.s.pedraza@ncl.a.cuk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serrano@ucm.es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serrano@ucm.es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iserrano@ucm.es" TargetMode="External"/><Relationship Id="rId2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2421875" defaultRowHeight="13" zeroHeight="false" outlineLevelRow="0" outlineLevelCol="0"/>
  <sheetData>
    <row r="10" customFormat="false" ht="16" hidden="false" customHeight="false" outlineLevel="0" collapsed="false">
      <c r="C10" s="1" t="s">
        <v>0</v>
      </c>
    </row>
    <row r="13" customFormat="false" ht="13" hidden="false" customHeight="false" outlineLevel="0" collapsed="false">
      <c r="C13" s="2" t="s">
        <v>1</v>
      </c>
    </row>
    <row r="15" customFormat="false" ht="13" hidden="false" customHeight="false" outlineLevel="0" collapsed="false">
      <c r="C15" s="2" t="s">
        <v>2</v>
      </c>
    </row>
    <row r="17" customFormat="false" ht="13" hidden="false" customHeight="false" outlineLevel="0" collapsed="false">
      <c r="C17" s="2" t="s">
        <v>3</v>
      </c>
    </row>
    <row r="19" customFormat="false" ht="13" hidden="false" customHeight="false" outlineLevel="0" collapsed="false">
      <c r="C19" s="2" t="s">
        <v>4</v>
      </c>
    </row>
    <row r="23" customFormat="false" ht="13" hidden="false" customHeight="false" outlineLevel="0" collapsed="false">
      <c r="C23" s="0" t="s">
        <v>5</v>
      </c>
    </row>
    <row r="24" customFormat="false" ht="13" hidden="false" customHeight="false" outlineLevel="0" collapsed="false">
      <c r="C24" s="0" t="s">
        <v>6</v>
      </c>
    </row>
    <row r="25" customFormat="false" ht="13" hidden="false" customHeight="false" outlineLevel="0" collapsed="false">
      <c r="C25" s="3" t="s">
        <v>7</v>
      </c>
    </row>
  </sheetData>
  <hyperlinks>
    <hyperlink ref="C25" r:id="rId1" display="iserrano@ucm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D30" activeCellId="0" sqref="D30"/>
    </sheetView>
  </sheetViews>
  <sheetFormatPr defaultColWidth="11.5" defaultRowHeight="13" zeroHeight="false" outlineLevelRow="0" outlineLevelCol="0"/>
  <cols>
    <col collapsed="false" customWidth="true" hidden="false" outlineLevel="0" max="1" min="1" style="4" width="8.66"/>
    <col collapsed="false" customWidth="true" hidden="false" outlineLevel="0" max="2" min="2" style="4" width="8.33"/>
    <col collapsed="false" customWidth="true" hidden="false" outlineLevel="0" max="4" min="3" style="4" width="9.66"/>
    <col collapsed="false" customWidth="true" hidden="false" outlineLevel="0" max="5" min="5" style="4" width="4.33"/>
    <col collapsed="false" customWidth="true" hidden="false" outlineLevel="0" max="6" min="6" style="4" width="7.32"/>
    <col collapsed="false" customWidth="true" hidden="false" outlineLevel="0" max="7" min="7" style="4" width="9.33"/>
    <col collapsed="false" customWidth="true" hidden="false" outlineLevel="0" max="8" min="8" style="4" width="9.49"/>
    <col collapsed="false" customWidth="true" hidden="false" outlineLevel="0" max="9" min="9" style="4" width="10.5"/>
  </cols>
  <sheetData>
    <row r="1" customFormat="false" ht="13" hidden="false" customHeight="false" outlineLevel="0" collapsed="false">
      <c r="A1" s="5" t="s">
        <v>8</v>
      </c>
    </row>
    <row r="2" customFormat="false" ht="13" hidden="false" customHeight="false" outlineLevel="0" collapsed="false">
      <c r="A2" s="6"/>
      <c r="B2" s="7" t="s">
        <v>9</v>
      </c>
      <c r="C2" s="6"/>
      <c r="D2" s="6"/>
      <c r="E2" s="6"/>
      <c r="F2" s="7" t="s">
        <v>10</v>
      </c>
      <c r="G2" s="6"/>
      <c r="H2" s="6"/>
      <c r="I2" s="6"/>
    </row>
    <row r="3" customFormat="false" ht="13" hidden="false" customHeight="false" outlineLevel="0" collapsed="false">
      <c r="A3" s="8"/>
      <c r="B3" s="9" t="s">
        <v>11</v>
      </c>
      <c r="C3" s="9" t="s">
        <v>12</v>
      </c>
      <c r="D3" s="9" t="s">
        <v>13</v>
      </c>
      <c r="E3" s="6"/>
      <c r="F3" s="8"/>
      <c r="G3" s="9" t="s">
        <v>11</v>
      </c>
      <c r="H3" s="9" t="s">
        <v>12</v>
      </c>
      <c r="I3" s="9" t="s">
        <v>13</v>
      </c>
    </row>
    <row r="4" customFormat="false" ht="13" hidden="false" customHeight="false" outlineLevel="0" collapsed="false">
      <c r="A4" s="9" t="s">
        <v>14</v>
      </c>
      <c r="B4" s="10" t="n">
        <v>220</v>
      </c>
      <c r="C4" s="10" t="n">
        <v>280</v>
      </c>
      <c r="D4" s="11" t="n">
        <f aca="false">SUM(B4:C4)</f>
        <v>500</v>
      </c>
      <c r="E4" s="6"/>
      <c r="F4" s="9" t="s">
        <v>14</v>
      </c>
      <c r="G4" s="12" t="n">
        <f aca="false">B4/D4</f>
        <v>0.44</v>
      </c>
      <c r="H4" s="12" t="n">
        <f aca="false">C4/D4</f>
        <v>0.56</v>
      </c>
      <c r="I4" s="11" t="n">
        <f aca="false">SUM(G4:H4)</f>
        <v>1</v>
      </c>
    </row>
    <row r="5" customFormat="false" ht="13" hidden="false" customHeight="false" outlineLevel="0" collapsed="false">
      <c r="A5" s="9" t="s">
        <v>15</v>
      </c>
      <c r="B5" s="10" t="n">
        <v>50</v>
      </c>
      <c r="C5" s="13" t="n">
        <v>450</v>
      </c>
      <c r="D5" s="11" t="n">
        <f aca="false">SUM(B5:C5)</f>
        <v>500</v>
      </c>
      <c r="E5" s="6"/>
      <c r="F5" s="9" t="s">
        <v>15</v>
      </c>
      <c r="G5" s="12" t="n">
        <f aca="false">B5/D5</f>
        <v>0.1</v>
      </c>
      <c r="H5" s="12" t="n">
        <f aca="false">C5/D5</f>
        <v>0.9</v>
      </c>
      <c r="I5" s="11" t="n">
        <f aca="false">SUM(G5:H5)</f>
        <v>1</v>
      </c>
      <c r="J5" s="14" t="s">
        <v>16</v>
      </c>
      <c r="K5" s="11" t="n">
        <f aca="false">I8-I7</f>
        <v>1.13058235004782</v>
      </c>
      <c r="L5" s="15" t="n">
        <v>0</v>
      </c>
      <c r="M5" s="15" t="n">
        <v>0.39894228</v>
      </c>
    </row>
    <row r="6" customFormat="false" ht="13" hidden="false" customHeight="false" outlineLevel="0" collapsed="false">
      <c r="A6" s="16"/>
      <c r="B6" s="6"/>
      <c r="C6" s="17" t="s">
        <v>13</v>
      </c>
      <c r="D6" s="11" t="n">
        <f aca="false">SUM(D4:D5)</f>
        <v>1000</v>
      </c>
      <c r="E6" s="6"/>
      <c r="F6" s="16"/>
      <c r="G6" s="6"/>
      <c r="H6" s="6"/>
      <c r="I6" s="6"/>
      <c r="J6" s="14" t="s">
        <v>17</v>
      </c>
      <c r="K6" s="11" t="n">
        <f aca="false">EXP((POWER(I8,2)-POWER(I7,2))/2)</f>
        <v>2.24743902210091</v>
      </c>
      <c r="L6" s="15" t="n">
        <f aca="false">-K5</f>
        <v>-1.13058235004782</v>
      </c>
      <c r="M6" s="15" t="n">
        <v>0.39894228</v>
      </c>
    </row>
    <row r="7" customFormat="false" ht="13" hidden="false" customHeight="false" outlineLevel="0" collapsed="false">
      <c r="F7" s="18" t="s">
        <v>18</v>
      </c>
      <c r="G7" s="11" t="n">
        <f aca="false">G4</f>
        <v>0.44</v>
      </c>
      <c r="H7" s="18" t="s">
        <v>19</v>
      </c>
      <c r="I7" s="19" t="n">
        <f aca="false">(NORMINV(1-G7,0,1))</f>
        <v>0.150969215496777</v>
      </c>
      <c r="J7" s="14" t="s">
        <v>20</v>
      </c>
      <c r="K7" s="11" t="n">
        <f aca="false">(I8+I7)/2</f>
        <v>0.716260390520689</v>
      </c>
    </row>
    <row r="8" customFormat="false" ht="13" hidden="false" customHeight="false" outlineLevel="0" collapsed="false">
      <c r="B8" s="18" t="s">
        <v>21</v>
      </c>
      <c r="C8" s="11" t="n">
        <f aca="false">(B4+C4)/D6</f>
        <v>0.5</v>
      </c>
      <c r="F8" s="18" t="s">
        <v>22</v>
      </c>
      <c r="G8" s="11" t="n">
        <f aca="false">G5</f>
        <v>0.1</v>
      </c>
      <c r="H8" s="18" t="s">
        <v>23</v>
      </c>
      <c r="I8" s="19" t="n">
        <f aca="false">NORMINV(1-G8,0,1)</f>
        <v>1.2815515655446</v>
      </c>
    </row>
    <row r="9" customFormat="false" ht="13" hidden="false" customHeight="false" outlineLevel="0" collapsed="false">
      <c r="B9" s="18" t="s">
        <v>24</v>
      </c>
      <c r="C9" s="11" t="n">
        <f aca="false">(B5+C5)/D6</f>
        <v>0.5</v>
      </c>
    </row>
    <row r="13" customFormat="false" ht="13" hidden="false" customHeight="false" outlineLevel="0" collapsed="false">
      <c r="B13" s="4" t="n">
        <v>0</v>
      </c>
      <c r="C13" s="4" t="n">
        <v>0</v>
      </c>
    </row>
    <row r="14" customFormat="false" ht="13" hidden="false" customHeight="false" outlineLevel="0" collapsed="false">
      <c r="B14" s="4" t="n">
        <f aca="false">G8</f>
        <v>0.1</v>
      </c>
      <c r="C14" s="4" t="n">
        <f aca="false">G7</f>
        <v>0.44</v>
      </c>
    </row>
    <row r="15" customFormat="false" ht="13" hidden="false" customHeight="false" outlineLevel="0" collapsed="false">
      <c r="B15" s="4" t="n">
        <v>1</v>
      </c>
      <c r="C15" s="4" t="n">
        <v>1</v>
      </c>
      <c r="H15" s="4" t="n">
        <f aca="false">I7</f>
        <v>0.150969215496777</v>
      </c>
      <c r="I15" s="4" t="n">
        <v>0</v>
      </c>
      <c r="J15" s="0" t="n">
        <v>0</v>
      </c>
    </row>
    <row r="16" customFormat="false" ht="13" hidden="false" customHeight="false" outlineLevel="0" collapsed="false">
      <c r="H16" s="4" t="n">
        <f aca="false">I7</f>
        <v>0.150969215496777</v>
      </c>
      <c r="I16" s="4" t="n">
        <f aca="false">(1/(SQRT(2*PI())))*EXP((-POWER(I7,2))/2)</f>
        <v>0.394421799498689</v>
      </c>
      <c r="J16" s="0" t="n">
        <f aca="false">NORMDIST(I7,0-K5,1,0)</f>
        <v>0.175498331932487</v>
      </c>
    </row>
    <row r="27" customFormat="false" ht="13" hidden="false" customHeight="false" outlineLevel="0" collapsed="false">
      <c r="A27" s="20" t="s">
        <v>25</v>
      </c>
    </row>
    <row r="28" customFormat="false" ht="13" hidden="false" customHeight="false" outlineLevel="0" collapsed="false">
      <c r="A28" s="21" t="s">
        <v>26</v>
      </c>
    </row>
  </sheetData>
  <hyperlinks>
    <hyperlink ref="A28" r:id="rId1" display="                                         iserrano@ucm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D28" activeCellId="0" sqref="D28"/>
    </sheetView>
  </sheetViews>
  <sheetFormatPr defaultColWidth="11.5" defaultRowHeight="13" zeroHeight="false" outlineLevelRow="0" outlineLevelCol="0"/>
  <sheetData>
    <row r="1" customFormat="false" ht="13" hidden="false" customHeight="false" outlineLevel="0" collapsed="false">
      <c r="A1" s="22" t="s">
        <v>27</v>
      </c>
    </row>
    <row r="2" customFormat="false" ht="13" hidden="false" customHeight="false" outlineLevel="0" collapsed="false">
      <c r="C2" s="2" t="s">
        <v>28</v>
      </c>
    </row>
    <row r="3" customFormat="false" ht="13" hidden="false" customHeight="false" outlineLevel="0" collapsed="false">
      <c r="B3" s="8"/>
      <c r="C3" s="18" t="s">
        <v>11</v>
      </c>
      <c r="D3" s="18" t="s">
        <v>12</v>
      </c>
      <c r="E3" s="18" t="s">
        <v>13</v>
      </c>
      <c r="F3" s="4"/>
    </row>
    <row r="4" customFormat="false" ht="13" hidden="false" customHeight="false" outlineLevel="0" collapsed="false">
      <c r="B4" s="18" t="s">
        <v>14</v>
      </c>
      <c r="C4" s="10" t="n">
        <v>0.31</v>
      </c>
      <c r="D4" s="23" t="n">
        <f aca="false">1-C4</f>
        <v>0.69</v>
      </c>
      <c r="E4" s="11" t="n">
        <f aca="false">SUM(C4:D4)</f>
        <v>1</v>
      </c>
      <c r="F4" s="4"/>
    </row>
    <row r="5" customFormat="false" ht="13" hidden="false" customHeight="false" outlineLevel="0" collapsed="false">
      <c r="B5" s="18" t="s">
        <v>15</v>
      </c>
      <c r="C5" s="10" t="n">
        <v>0.03</v>
      </c>
      <c r="D5" s="23" t="n">
        <f aca="false">1-C5</f>
        <v>0.97</v>
      </c>
      <c r="E5" s="11" t="n">
        <f aca="false">SUM(C5:D5)</f>
        <v>1</v>
      </c>
      <c r="F5" s="14" t="s">
        <v>16</v>
      </c>
      <c r="G5" s="11" t="n">
        <f aca="false">E8-E7</f>
        <v>1.3849432608038</v>
      </c>
      <c r="H5" s="15" t="n">
        <v>0</v>
      </c>
      <c r="I5" s="15" t="n">
        <v>0.39894228</v>
      </c>
    </row>
    <row r="6" customFormat="false" ht="13" hidden="false" customHeight="false" outlineLevel="0" collapsed="false">
      <c r="B6" s="4"/>
      <c r="C6" s="4"/>
      <c r="D6" s="4"/>
      <c r="E6" s="4"/>
      <c r="F6" s="14" t="s">
        <v>17</v>
      </c>
      <c r="G6" s="11" t="n">
        <f aca="false">EXP((POWER(E8,2)-POWER(E7,2))/2)</f>
        <v>5.18494127018767</v>
      </c>
      <c r="H6" s="15" t="n">
        <f aca="false">-G5</f>
        <v>-1.3849432608038</v>
      </c>
      <c r="I6" s="15" t="n">
        <v>0.39894228</v>
      </c>
    </row>
    <row r="7" customFormat="false" ht="13" hidden="false" customHeight="false" outlineLevel="0" collapsed="false">
      <c r="B7" s="18" t="s">
        <v>18</v>
      </c>
      <c r="C7" s="11" t="n">
        <f aca="false">C4</f>
        <v>0.31</v>
      </c>
      <c r="D7" s="18" t="s">
        <v>19</v>
      </c>
      <c r="E7" s="11" t="n">
        <f aca="false">(NORMINV(1-C7,0,1))</f>
        <v>0.495850347347453</v>
      </c>
      <c r="F7" s="14" t="s">
        <v>20</v>
      </c>
      <c r="G7" s="11" t="n">
        <f aca="false">(E8+E7)/2</f>
        <v>1.18832197774935</v>
      </c>
    </row>
    <row r="8" customFormat="false" ht="13" hidden="false" customHeight="false" outlineLevel="0" collapsed="false">
      <c r="B8" s="18" t="s">
        <v>22</v>
      </c>
      <c r="C8" s="11" t="n">
        <f aca="false">C5</f>
        <v>0.03</v>
      </c>
      <c r="D8" s="18" t="s">
        <v>23</v>
      </c>
      <c r="E8" s="11" t="n">
        <f aca="false">NORMINV(1-C8,0,1)</f>
        <v>1.88079360815125</v>
      </c>
    </row>
    <row r="9" customFormat="false" ht="13" hidden="false" customHeight="false" outlineLevel="0" collapsed="false">
      <c r="C9" s="4"/>
      <c r="D9" s="4"/>
      <c r="E9" s="4"/>
      <c r="F9" s="4"/>
      <c r="G9" s="4"/>
    </row>
    <row r="10" customFormat="false" ht="13" hidden="false" customHeight="false" outlineLevel="0" collapsed="false">
      <c r="F10" s="4"/>
      <c r="G10" s="4"/>
    </row>
    <row r="11" customFormat="false" ht="13" hidden="false" customHeight="false" outlineLevel="0" collapsed="false">
      <c r="G11" s="4"/>
    </row>
    <row r="14" customFormat="false" ht="13" hidden="false" customHeight="false" outlineLevel="0" collapsed="false">
      <c r="B14" s="0" t="n">
        <v>0</v>
      </c>
      <c r="C14" s="24" t="n">
        <v>0</v>
      </c>
    </row>
    <row r="15" customFormat="false" ht="13" hidden="false" customHeight="false" outlineLevel="0" collapsed="false">
      <c r="B15" s="0" t="n">
        <f aca="false">C7</f>
        <v>0.31</v>
      </c>
      <c r="C15" s="0" t="n">
        <f aca="false">C8</f>
        <v>0.03</v>
      </c>
    </row>
    <row r="16" customFormat="false" ht="13" hidden="false" customHeight="false" outlineLevel="0" collapsed="false">
      <c r="B16" s="0" t="n">
        <v>1</v>
      </c>
      <c r="C16" s="0" t="n">
        <v>1</v>
      </c>
    </row>
    <row r="17" customFormat="false" ht="13" hidden="false" customHeight="false" outlineLevel="0" collapsed="false">
      <c r="F17" s="0" t="n">
        <f aca="false">E7</f>
        <v>0.495850347347453</v>
      </c>
      <c r="G17" s="0" t="n">
        <v>0</v>
      </c>
      <c r="H17" s="0" t="n">
        <v>0</v>
      </c>
    </row>
    <row r="18" customFormat="false" ht="13" hidden="false" customHeight="false" outlineLevel="0" collapsed="false">
      <c r="F18" s="0" t="n">
        <f aca="false">E7</f>
        <v>0.495850347347453</v>
      </c>
      <c r="G18" s="0" t="n">
        <f aca="false">(1/(SQRT(2*PI())))*EXP((-POWER(F18,2))/2)</f>
        <v>0.352793522003216</v>
      </c>
      <c r="H18" s="0" t="n">
        <f aca="false">NORMDIST(F18,0-G5,1,0)</f>
        <v>0.0680419514164422</v>
      </c>
    </row>
    <row r="27" customFormat="false" ht="13" hidden="false" customHeight="false" outlineLevel="0" collapsed="false">
      <c r="A27" s="20" t="s">
        <v>25</v>
      </c>
    </row>
    <row r="28" customFormat="false" ht="13" hidden="false" customHeight="false" outlineLevel="0" collapsed="false">
      <c r="A28" s="21" t="s">
        <v>29</v>
      </c>
    </row>
  </sheetData>
  <hyperlinks>
    <hyperlink ref="A28" r:id="rId1" display="                                        iserrano@ucm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47" activeCellId="0" sqref="D47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8.15"/>
    <col collapsed="false" customWidth="true" hidden="false" outlineLevel="0" max="3" min="3" style="0" width="6.82"/>
    <col collapsed="false" customWidth="true" hidden="false" outlineLevel="0" max="5" min="4" style="0" width="7.32"/>
    <col collapsed="false" customWidth="true" hidden="false" outlineLevel="0" max="6" min="6" style="0" width="5.5"/>
    <col collapsed="false" customWidth="true" hidden="false" outlineLevel="0" max="7" min="7" style="0" width="8.15"/>
    <col collapsed="false" customWidth="true" hidden="false" outlineLevel="0" max="8" min="8" style="0" width="7.5"/>
    <col collapsed="false" customWidth="true" hidden="false" outlineLevel="0" max="9" min="9" style="0" width="8.33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8.15"/>
    <col collapsed="false" customWidth="true" hidden="false" outlineLevel="0" max="13" min="13" style="0" width="11.15"/>
    <col collapsed="false" customWidth="true" hidden="false" outlineLevel="0" max="14" min="14" style="0" width="8.15"/>
  </cols>
  <sheetData>
    <row r="1" customFormat="false" ht="13" hidden="false" customHeight="false" outlineLevel="0" collapsed="false">
      <c r="A1" s="5" t="s">
        <v>30</v>
      </c>
    </row>
    <row r="2" customFormat="false" ht="13" hidden="false" customHeight="false" outlineLevel="0" collapsed="false">
      <c r="B2" s="25"/>
      <c r="C2" s="26"/>
      <c r="D2" s="27" t="s">
        <v>31</v>
      </c>
      <c r="E2" s="26"/>
      <c r="F2" s="26"/>
      <c r="G2" s="28"/>
      <c r="I2" s="29"/>
      <c r="J2" s="30"/>
      <c r="K2" s="31" t="s">
        <v>32</v>
      </c>
      <c r="L2" s="30"/>
      <c r="M2" s="30"/>
      <c r="N2" s="32"/>
    </row>
    <row r="3" customFormat="false" ht="13" hidden="false" customHeight="false" outlineLevel="0" collapsed="false">
      <c r="B3" s="33"/>
      <c r="C3" s="34" t="s">
        <v>33</v>
      </c>
      <c r="D3" s="35"/>
      <c r="E3" s="35"/>
      <c r="F3" s="35"/>
      <c r="G3" s="36"/>
      <c r="I3" s="37"/>
      <c r="J3" s="34" t="s">
        <v>28</v>
      </c>
      <c r="K3" s="35"/>
      <c r="L3" s="35"/>
      <c r="M3" s="35"/>
      <c r="N3" s="38"/>
    </row>
    <row r="4" customFormat="false" ht="13" hidden="false" customHeight="false" outlineLevel="0" collapsed="false">
      <c r="B4" s="33"/>
      <c r="C4" s="39" t="s">
        <v>11</v>
      </c>
      <c r="D4" s="39" t="s">
        <v>12</v>
      </c>
      <c r="E4" s="39" t="s">
        <v>13</v>
      </c>
      <c r="F4" s="35"/>
      <c r="G4" s="36"/>
      <c r="I4" s="40"/>
      <c r="J4" s="39" t="s">
        <v>11</v>
      </c>
      <c r="K4" s="39" t="s">
        <v>12</v>
      </c>
      <c r="L4" s="39" t="s">
        <v>13</v>
      </c>
      <c r="M4" s="35"/>
      <c r="N4" s="38"/>
    </row>
    <row r="5" customFormat="false" ht="13" hidden="false" customHeight="false" outlineLevel="0" collapsed="false">
      <c r="B5" s="41" t="s">
        <v>14</v>
      </c>
      <c r="C5" s="42" t="n">
        <v>0.67</v>
      </c>
      <c r="D5" s="19" t="n">
        <f aca="false">1-C5</f>
        <v>0.33</v>
      </c>
      <c r="E5" s="19" t="n">
        <f aca="false">SUM(C5:D5)</f>
        <v>1</v>
      </c>
      <c r="F5" s="35"/>
      <c r="G5" s="36"/>
      <c r="I5" s="43" t="s">
        <v>14</v>
      </c>
      <c r="J5" s="42" t="n">
        <v>0.85</v>
      </c>
      <c r="K5" s="19" t="n">
        <f aca="false">1-J5</f>
        <v>0.15</v>
      </c>
      <c r="L5" s="19" t="n">
        <f aca="false">SUM(J5:K5)</f>
        <v>1</v>
      </c>
      <c r="M5" s="35"/>
      <c r="N5" s="38"/>
    </row>
    <row r="6" customFormat="false" ht="13" hidden="false" customHeight="false" outlineLevel="0" collapsed="false">
      <c r="B6" s="41" t="s">
        <v>15</v>
      </c>
      <c r="C6" s="42" t="n">
        <v>0.07</v>
      </c>
      <c r="D6" s="19" t="n">
        <f aca="false">1-C6</f>
        <v>0.93</v>
      </c>
      <c r="E6" s="44" t="n">
        <f aca="false">SUM(C6:D6)</f>
        <v>1</v>
      </c>
      <c r="F6" s="18" t="s">
        <v>16</v>
      </c>
      <c r="G6" s="45" t="n">
        <f aca="false">E9-E8</f>
        <v>1.9157041938524</v>
      </c>
      <c r="I6" s="43" t="s">
        <v>15</v>
      </c>
      <c r="J6" s="42" t="n">
        <v>0.04</v>
      </c>
      <c r="K6" s="19" t="n">
        <f aca="false">1-J6</f>
        <v>0.96</v>
      </c>
      <c r="L6" s="44" t="n">
        <f aca="false">SUM(J6:K6)</f>
        <v>1</v>
      </c>
      <c r="M6" s="18" t="s">
        <v>16</v>
      </c>
      <c r="N6" s="46" t="n">
        <f aca="false">L9-L8</f>
        <v>2.78711946074596</v>
      </c>
    </row>
    <row r="7" customFormat="false" ht="13" hidden="false" customHeight="false" outlineLevel="0" collapsed="false">
      <c r="B7" s="33"/>
      <c r="C7" s="35"/>
      <c r="D7" s="35"/>
      <c r="E7" s="35"/>
      <c r="F7" s="18" t="s">
        <v>17</v>
      </c>
      <c r="G7" s="45" t="n">
        <f aca="false">EXP((POWER(E9,2)-POWER(E8,2))/2)</f>
        <v>2.69720966916228</v>
      </c>
      <c r="I7" s="37"/>
      <c r="J7" s="35"/>
      <c r="K7" s="35"/>
      <c r="L7" s="35"/>
      <c r="M7" s="18" t="s">
        <v>17</v>
      </c>
      <c r="N7" s="46" t="n">
        <f aca="false">EXP((POWER(L9,2)-POWER(L8,2))/2)</f>
        <v>2.70568137335363</v>
      </c>
    </row>
    <row r="8" customFormat="false" ht="13" hidden="false" customHeight="false" outlineLevel="0" collapsed="false">
      <c r="B8" s="47" t="s">
        <v>18</v>
      </c>
      <c r="C8" s="19" t="n">
        <f aca="false">C5</f>
        <v>0.67</v>
      </c>
      <c r="D8" s="39" t="s">
        <v>19</v>
      </c>
      <c r="E8" s="19" t="n">
        <f aca="false">(NORMINV(1-C8,0,1))</f>
        <v>-0.439913165673234</v>
      </c>
      <c r="F8" s="14" t="s">
        <v>20</v>
      </c>
      <c r="G8" s="11" t="n">
        <f aca="false">(E8+E9)/2</f>
        <v>0.517938931252968</v>
      </c>
      <c r="I8" s="48" t="s">
        <v>18</v>
      </c>
      <c r="J8" s="19" t="n">
        <f aca="false">J5</f>
        <v>0.85</v>
      </c>
      <c r="K8" s="39" t="s">
        <v>19</v>
      </c>
      <c r="L8" s="19" t="n">
        <f aca="false">(NORMINV(1-J8,0,1))</f>
        <v>-1.03643338949379</v>
      </c>
      <c r="M8" s="14" t="s">
        <v>20</v>
      </c>
      <c r="N8" s="11" t="n">
        <f aca="false">(L8+L9)/2</f>
        <v>0.35712634087919</v>
      </c>
    </row>
    <row r="9" customFormat="false" ht="13" hidden="false" customHeight="false" outlineLevel="0" collapsed="false">
      <c r="B9" s="47" t="s">
        <v>22</v>
      </c>
      <c r="C9" s="19" t="n">
        <f aca="false">C6</f>
        <v>0.07</v>
      </c>
      <c r="D9" s="39" t="s">
        <v>23</v>
      </c>
      <c r="E9" s="19" t="n">
        <f aca="false">NORMINV(1-C9,0,1)</f>
        <v>1.47579102817917</v>
      </c>
      <c r="F9" s="35"/>
      <c r="G9" s="36"/>
      <c r="I9" s="48" t="s">
        <v>22</v>
      </c>
      <c r="J9" s="19" t="n">
        <f aca="false">J6</f>
        <v>0.04</v>
      </c>
      <c r="K9" s="39" t="s">
        <v>23</v>
      </c>
      <c r="L9" s="19" t="n">
        <f aca="false">NORMINV(1-J9,0,1)</f>
        <v>1.75068607125217</v>
      </c>
      <c r="M9" s="35"/>
      <c r="N9" s="38"/>
    </row>
    <row r="10" customFormat="false" ht="13" hidden="false" customHeight="false" outlineLevel="0" collapsed="false">
      <c r="B10" s="49"/>
      <c r="C10" s="50"/>
      <c r="D10" s="50"/>
      <c r="E10" s="50"/>
      <c r="F10" s="50"/>
      <c r="G10" s="51"/>
      <c r="I10" s="52"/>
      <c r="J10" s="53"/>
      <c r="K10" s="53"/>
      <c r="L10" s="53"/>
      <c r="M10" s="53"/>
      <c r="N10" s="54"/>
    </row>
    <row r="14" customFormat="false" ht="13" hidden="false" customHeight="false" outlineLevel="0" collapsed="false">
      <c r="C14" s="0" t="n">
        <f aca="false">E8</f>
        <v>-0.439913165673234</v>
      </c>
      <c r="D14" s="0" t="n">
        <v>0</v>
      </c>
      <c r="E14" s="0" t="n">
        <v>0</v>
      </c>
    </row>
    <row r="15" customFormat="false" ht="13" hidden="false" customHeight="false" outlineLevel="0" collapsed="false">
      <c r="C15" s="0" t="n">
        <f aca="false">E8</f>
        <v>-0.439913165673234</v>
      </c>
      <c r="D15" s="0" t="n">
        <f aca="false">(1/(SQRT(2*PI())))*EXP((-POWER(C15,2))/2)</f>
        <v>0.362148717437111</v>
      </c>
      <c r="E15" s="0" t="n">
        <f aca="false">NORMDIST(C15,0-G6,1,0)</f>
        <v>0.134267914570242</v>
      </c>
      <c r="K15" s="0" t="n">
        <f aca="false">L8</f>
        <v>-1.03643338949379</v>
      </c>
      <c r="L15" s="0" t="n">
        <v>0</v>
      </c>
      <c r="M15" s="0" t="n">
        <v>0</v>
      </c>
    </row>
    <row r="16" customFormat="false" ht="13" hidden="false" customHeight="false" outlineLevel="0" collapsed="false">
      <c r="K16" s="0" t="n">
        <f aca="false">L8</f>
        <v>-1.03643338949379</v>
      </c>
      <c r="L16" s="0" t="n">
        <f aca="false">(1/(SQRT(2*PI())))*EXP((-POWER(K16,2))/2)</f>
        <v>0.233158775253682</v>
      </c>
      <c r="M16" s="0" t="n">
        <f aca="false">NORMDIST(L8,0-N6,1,0)</f>
        <v>0.0861737740259814</v>
      </c>
    </row>
    <row r="27" customFormat="false" ht="13" hidden="false" customHeight="false" outlineLevel="0" collapsed="false">
      <c r="C27" s="2" t="s">
        <v>34</v>
      </c>
      <c r="K27" s="2" t="s">
        <v>35</v>
      </c>
    </row>
    <row r="28" customFormat="false" ht="13" hidden="false" customHeight="false" outlineLevel="0" collapsed="false">
      <c r="C28" s="18" t="s">
        <v>16</v>
      </c>
      <c r="D28" s="19" t="n">
        <f aca="false">G6</f>
        <v>1.9157041938524</v>
      </c>
      <c r="K28" s="18" t="s">
        <v>16</v>
      </c>
      <c r="L28" s="19" t="n">
        <f aca="false">N6</f>
        <v>2.78711946074596</v>
      </c>
    </row>
    <row r="29" customFormat="false" ht="13" hidden="false" customHeight="false" outlineLevel="0" collapsed="false">
      <c r="C29" s="18" t="s">
        <v>17</v>
      </c>
      <c r="D29" s="19" t="n">
        <f aca="false">G7</f>
        <v>2.69720966916228</v>
      </c>
      <c r="K29" s="18" t="s">
        <v>17</v>
      </c>
      <c r="L29" s="19" t="n">
        <f aca="false">N7</f>
        <v>2.70568137335363</v>
      </c>
    </row>
    <row r="30" customFormat="false" ht="13" hidden="false" customHeight="false" outlineLevel="0" collapsed="false">
      <c r="L30" s="15" t="n">
        <v>0</v>
      </c>
      <c r="M30" s="15" t="n">
        <v>0.39894228</v>
      </c>
    </row>
    <row r="31" customFormat="false" ht="13" hidden="false" customHeight="false" outlineLevel="0" collapsed="false">
      <c r="L31" s="15" t="n">
        <f aca="false">-N6</f>
        <v>-2.78711946074596</v>
      </c>
      <c r="M31" s="15" t="n">
        <v>0.39894228</v>
      </c>
    </row>
    <row r="34" customFormat="false" ht="13" hidden="false" customHeight="false" outlineLevel="0" collapsed="false">
      <c r="B34" s="15" t="n">
        <v>0</v>
      </c>
      <c r="C34" s="15" t="n">
        <v>0.39894228</v>
      </c>
    </row>
    <row r="35" customFormat="false" ht="13" hidden="false" customHeight="false" outlineLevel="0" collapsed="false">
      <c r="B35" s="15" t="n">
        <f aca="false">-G6</f>
        <v>-1.9157041938524</v>
      </c>
      <c r="C35" s="15" t="n">
        <v>0.39894228</v>
      </c>
    </row>
    <row r="44" customFormat="false" ht="13" hidden="false" customHeight="false" outlineLevel="0" collapsed="false">
      <c r="B44" s="20" t="s">
        <v>25</v>
      </c>
    </row>
    <row r="45" customFormat="false" ht="13" hidden="false" customHeight="false" outlineLevel="0" collapsed="false">
      <c r="B45" s="21" t="s">
        <v>29</v>
      </c>
    </row>
  </sheetData>
  <hyperlinks>
    <hyperlink ref="B45" r:id="rId1" display="                                        iserrano@ucm.es"/>
  </hyperlinks>
  <printOptions headings="false" gridLines="true" gridLinesSet="true" horizontalCentered="false" verticalCentered="false"/>
  <pageMargins left="1.45" right="0.747916666666667" top="0.3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3" zeroHeight="false" outlineLevelRow="0" outlineLevelCol="0"/>
  <sheetData>
    <row r="2" customFormat="false" ht="16" hidden="false" customHeight="false" outlineLevel="0" collapsed="false">
      <c r="B2" s="1" t="s">
        <v>36</v>
      </c>
    </row>
    <row r="44" customFormat="false" ht="13" hidden="false" customHeight="false" outlineLevel="0" collapsed="false">
      <c r="A44" s="20" t="s">
        <v>25</v>
      </c>
    </row>
    <row r="45" customFormat="false" ht="13" hidden="false" customHeight="false" outlineLevel="0" collapsed="false">
      <c r="A45" s="21" t="s">
        <v>29</v>
      </c>
    </row>
  </sheetData>
  <hyperlinks>
    <hyperlink ref="A45" r:id="rId1" display="                                        iserrano@ucm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0" activeCellId="0" sqref="P20"/>
    </sheetView>
  </sheetViews>
  <sheetFormatPr defaultColWidth="11.5" defaultRowHeight="13" zeroHeight="false" outlineLevelRow="0" outlineLevelCol="0"/>
  <cols>
    <col collapsed="false" customWidth="true" hidden="false" outlineLevel="0" max="2" min="2" style="55" width="12.32"/>
    <col collapsed="false" customWidth="true" hidden="false" outlineLevel="0" max="4" min="4" style="55" width="12.32"/>
    <col collapsed="false" customWidth="false" hidden="false" outlineLevel="0" max="7" min="7" style="55" width="11.5"/>
    <col collapsed="false" customWidth="false" hidden="false" outlineLevel="0" max="10" min="10" style="55" width="11.5"/>
    <col collapsed="false" customWidth="false" hidden="false" outlineLevel="0" max="13" min="13" style="55" width="11.5"/>
  </cols>
  <sheetData>
    <row r="1" customFormat="false" ht="13" hidden="false" customHeight="false" outlineLevel="0" collapsed="false">
      <c r="A1" s="56" t="s">
        <v>37</v>
      </c>
      <c r="B1" s="57" t="s">
        <v>38</v>
      </c>
      <c r="C1" s="56" t="s">
        <v>37</v>
      </c>
      <c r="D1" s="57" t="s">
        <v>39</v>
      </c>
      <c r="E1" s="56" t="s">
        <v>40</v>
      </c>
      <c r="F1" s="56" t="s">
        <v>37</v>
      </c>
      <c r="G1" s="58" t="s">
        <v>41</v>
      </c>
      <c r="H1" s="56" t="s">
        <v>42</v>
      </c>
      <c r="I1" s="56" t="s">
        <v>37</v>
      </c>
      <c r="J1" s="57" t="s">
        <v>43</v>
      </c>
      <c r="K1" s="56" t="s">
        <v>44</v>
      </c>
      <c r="L1" s="56" t="s">
        <v>37</v>
      </c>
      <c r="M1" s="57" t="s">
        <v>45</v>
      </c>
      <c r="N1" s="56" t="s">
        <v>46</v>
      </c>
    </row>
    <row r="2" customFormat="false" ht="13" hidden="false" customHeight="false" outlineLevel="0" collapsed="false">
      <c r="A2" s="0" t="n">
        <v>-10</v>
      </c>
      <c r="B2" s="55" t="n">
        <f aca="false">(1/(SQRT(2*PI())))*EXP((-POWER(A2,2))/2)</f>
        <v>7.69459862670642E-023</v>
      </c>
      <c r="C2" s="0" t="n">
        <v>-10</v>
      </c>
      <c r="D2" s="55" t="n">
        <f aca="false">NORMDIST(C2,0-E2,1,0)</f>
        <v>3.05080880645568E-017</v>
      </c>
      <c r="E2" s="0" t="n">
        <f aca="false">'Matrix 2'!G5</f>
        <v>1.3849432608038</v>
      </c>
      <c r="F2" s="0" t="n">
        <v>-10</v>
      </c>
      <c r="G2" s="55" t="n">
        <f aca="false">NORMDIST(A2,0-H2,1,0)</f>
        <v>3.30127387280287E-018</v>
      </c>
      <c r="H2" s="0" t="n">
        <f aca="false">'Matrix 1'!K5</f>
        <v>1.13058235004782</v>
      </c>
      <c r="I2" s="0" t="n">
        <v>-10</v>
      </c>
      <c r="J2" s="55" t="n">
        <f aca="false">NORMDIST(I2,0-K2,1,0)</f>
        <v>2.56489751089462E-015</v>
      </c>
      <c r="K2" s="0" t="n">
        <f aca="false">'Matrix 3'!G6</f>
        <v>1.9157041938524</v>
      </c>
      <c r="L2" s="0" t="n">
        <v>-10</v>
      </c>
      <c r="M2" s="55" t="n">
        <f aca="false">NORMDIST(L2,0-N2,1,0)</f>
        <v>2.01226257047917E-012</v>
      </c>
      <c r="N2" s="0" t="n">
        <f aca="false">'Matrix 3'!N6</f>
        <v>2.78711946074596</v>
      </c>
    </row>
    <row r="3" customFormat="false" ht="13" hidden="false" customHeight="false" outlineLevel="0" collapsed="false">
      <c r="A3" s="0" t="n">
        <v>-9.9</v>
      </c>
      <c r="B3" s="55" t="n">
        <f aca="false">(1/(SQRT(2*PI())))*EXP((-POWER(A3,2))/2)</f>
        <v>2.08117682020282E-022</v>
      </c>
      <c r="C3" s="0" t="n">
        <v>-9.9</v>
      </c>
      <c r="D3" s="55" t="n">
        <f aca="false">NORMDIST(C3,0-E3,1,0)</f>
        <v>7.18440289597192E-017</v>
      </c>
      <c r="E3" s="0" t="n">
        <f aca="false">E2</f>
        <v>1.3849432608038</v>
      </c>
      <c r="F3" s="0" t="n">
        <v>-9.9</v>
      </c>
      <c r="G3" s="55" t="n">
        <f aca="false">NORMDIST(F3,0-H3,1,0)</f>
        <v>7.9745098107232E-018</v>
      </c>
      <c r="H3" s="0" t="n">
        <f aca="false">H2</f>
        <v>1.13058235004782</v>
      </c>
      <c r="I3" s="0" t="n">
        <v>-9.9</v>
      </c>
      <c r="J3" s="55" t="n">
        <f aca="false">NORMDIST(I3,0-K3,1,0)</f>
        <v>5.72789501826181E-015</v>
      </c>
      <c r="K3" s="0" t="n">
        <f aca="false">K2</f>
        <v>1.9157041938524</v>
      </c>
      <c r="L3" s="0" t="n">
        <v>-9.9</v>
      </c>
      <c r="M3" s="55" t="n">
        <f aca="false">NORMDIST(L3,0-N3,1,0)</f>
        <v>4.11874209450259E-012</v>
      </c>
      <c r="N3" s="0" t="n">
        <f aca="false">N2</f>
        <v>2.78711946074596</v>
      </c>
    </row>
    <row r="4" customFormat="false" ht="13" hidden="false" customHeight="false" outlineLevel="0" collapsed="false">
      <c r="A4" s="0" t="n">
        <v>-9.8</v>
      </c>
      <c r="B4" s="55" t="n">
        <f aca="false">(1/(SQRT(2*PI())))*EXP((-POWER(A4,2))/2)</f>
        <v>5.57300002272069E-022</v>
      </c>
      <c r="C4" s="0" t="n">
        <v>-9.8</v>
      </c>
      <c r="D4" s="55" t="n">
        <f aca="false">NORMDIST(C4,0-E4,1,0)</f>
        <v>1.67503321135375E-016</v>
      </c>
      <c r="E4" s="0" t="n">
        <f aca="false">E3</f>
        <v>1.3849432608038</v>
      </c>
      <c r="F4" s="0" t="n">
        <v>-9.8</v>
      </c>
      <c r="G4" s="55" t="n">
        <f aca="false">NORMDIST(F4,0-H4,1,0)</f>
        <v>1.90714403433096E-017</v>
      </c>
      <c r="H4" s="0" t="n">
        <f aca="false">H3</f>
        <v>1.13058235004782</v>
      </c>
      <c r="I4" s="0" t="n">
        <v>-9.8</v>
      </c>
      <c r="J4" s="55" t="n">
        <f aca="false">NORMDIST(I4,0-K4,1,0)</f>
        <v>1.26641818526606E-014</v>
      </c>
      <c r="K4" s="0" t="n">
        <f aca="false">K3</f>
        <v>1.9157041938524</v>
      </c>
      <c r="L4" s="0" t="n">
        <v>-9.8</v>
      </c>
      <c r="M4" s="55" t="n">
        <f aca="false">NORMDIST(L4,0-N4,1,0)</f>
        <v>8.34644628615975E-012</v>
      </c>
      <c r="N4" s="0" t="n">
        <f aca="false">N3</f>
        <v>2.78711946074596</v>
      </c>
    </row>
    <row r="5" customFormat="false" ht="13" hidden="false" customHeight="false" outlineLevel="0" collapsed="false">
      <c r="A5" s="0" t="n">
        <v>-9.7</v>
      </c>
      <c r="B5" s="55" t="n">
        <f aca="false">(1/(SQRT(2*PI())))*EXP((-POWER(A5,2))/2)</f>
        <v>1.47749549270426E-021</v>
      </c>
      <c r="C5" s="0" t="n">
        <v>-9.7</v>
      </c>
      <c r="D5" s="55" t="n">
        <f aca="false">NORMDIST(C5,0-E5,1,0)</f>
        <v>3.86645732028912E-016</v>
      </c>
      <c r="E5" s="0" t="n">
        <f aca="false">E4</f>
        <v>1.3849432608038</v>
      </c>
      <c r="F5" s="0" t="n">
        <v>-9.7</v>
      </c>
      <c r="G5" s="55" t="n">
        <f aca="false">NORMDIST(F5,0-H5,1,0)</f>
        <v>4.51564763817368E-017</v>
      </c>
      <c r="H5" s="0" t="n">
        <f aca="false">H4</f>
        <v>1.13058235004782</v>
      </c>
      <c r="I5" s="0" t="n">
        <v>-9.7</v>
      </c>
      <c r="J5" s="55" t="n">
        <f aca="false">NORMDIST(I5,0-K5,1,0)</f>
        <v>2.77214716545232E-014</v>
      </c>
      <c r="K5" s="0" t="n">
        <f aca="false">K4</f>
        <v>1.9157041938524</v>
      </c>
      <c r="L5" s="0" t="n">
        <v>-9.7</v>
      </c>
      <c r="M5" s="55" t="n">
        <f aca="false">NORMDIST(L5,0-N5,1,0)</f>
        <v>1.67454052586713E-011</v>
      </c>
      <c r="N5" s="0" t="n">
        <f aca="false">N4</f>
        <v>2.78711946074596</v>
      </c>
    </row>
    <row r="6" customFormat="false" ht="13" hidden="false" customHeight="false" outlineLevel="0" collapsed="false">
      <c r="A6" s="0" t="n">
        <v>-9.6</v>
      </c>
      <c r="B6" s="55" t="n">
        <f aca="false">(1/(SQRT(2*PI())))*EXP((-POWER(A6,2))/2)</f>
        <v>3.87811193174696E-021</v>
      </c>
      <c r="C6" s="0" t="n">
        <v>-9.6</v>
      </c>
      <c r="D6" s="55" t="n">
        <f aca="false">NORMDIST(C6,0-E6,1,0)</f>
        <v>8.83608884674229E-016</v>
      </c>
      <c r="E6" s="0" t="n">
        <f aca="false">E5</f>
        <v>1.3849432608038</v>
      </c>
      <c r="F6" s="0" t="n">
        <v>-9.6</v>
      </c>
      <c r="G6" s="55" t="n">
        <f aca="false">NORMDIST(F6,0-H6,1,0)</f>
        <v>1.05855554989326E-016</v>
      </c>
      <c r="H6" s="0" t="n">
        <f aca="false">H5</f>
        <v>1.13058235004782</v>
      </c>
      <c r="I6" s="0" t="n">
        <v>-9.6</v>
      </c>
      <c r="J6" s="55" t="n">
        <f aca="false">NORMDIST(I6,0-K6,1,0)</f>
        <v>6.00775869990253E-014</v>
      </c>
      <c r="K6" s="0" t="n">
        <f aca="false">K5</f>
        <v>1.9157041938524</v>
      </c>
      <c r="L6" s="0" t="n">
        <v>-9.6</v>
      </c>
      <c r="M6" s="55" t="n">
        <f aca="false">NORMDIST(L6,0-N6,1,0)</f>
        <v>3.32618788401498E-011</v>
      </c>
      <c r="N6" s="0" t="n">
        <f aca="false">N5</f>
        <v>2.78711946074596</v>
      </c>
    </row>
    <row r="7" customFormat="false" ht="13" hidden="false" customHeight="false" outlineLevel="0" collapsed="false">
      <c r="A7" s="0" t="n">
        <v>-9.5</v>
      </c>
      <c r="B7" s="55" t="n">
        <f aca="false">(1/(SQRT(2*PI())))*EXP((-POWER(A7,2))/2)</f>
        <v>1.00779353943E-020</v>
      </c>
      <c r="C7" s="0" t="n">
        <v>-9.5</v>
      </c>
      <c r="D7" s="55" t="n">
        <f aca="false">NORMDIST(C7,0-E7,1,0)</f>
        <v>1.9992356280218E-015</v>
      </c>
      <c r="E7" s="0" t="n">
        <f aca="false">E6</f>
        <v>1.3849432608038</v>
      </c>
      <c r="F7" s="0" t="n">
        <v>-9.5</v>
      </c>
      <c r="G7" s="55" t="n">
        <f aca="false">NORMDIST(F7,0-H7,1,0)</f>
        <v>2.45676895825806E-016</v>
      </c>
      <c r="H7" s="0" t="n">
        <f aca="false">H6</f>
        <v>1.13058235004782</v>
      </c>
      <c r="I7" s="0" t="n">
        <v>-9.5</v>
      </c>
      <c r="J7" s="55" t="n">
        <f aca="false">NORMDIST(I7,0-K7,1,0)</f>
        <v>1.28903804434829E-013</v>
      </c>
      <c r="K7" s="0" t="n">
        <f aca="false">K6</f>
        <v>1.9157041938524</v>
      </c>
      <c r="L7" s="0" t="n">
        <v>-9.5</v>
      </c>
      <c r="M7" s="55" t="n">
        <f aca="false">NORMDIST(L7,0-N7,1,0)</f>
        <v>6.5411626348487E-011</v>
      </c>
      <c r="N7" s="0" t="n">
        <f aca="false">N6</f>
        <v>2.78711946074596</v>
      </c>
    </row>
    <row r="8" customFormat="false" ht="13" hidden="false" customHeight="false" outlineLevel="0" collapsed="false">
      <c r="A8" s="0" t="n">
        <v>-9.4</v>
      </c>
      <c r="B8" s="55" t="n">
        <f aca="false">(1/(SQRT(2*PI())))*EXP((-POWER(A8,2))/2)</f>
        <v>2.59286470110037E-020</v>
      </c>
      <c r="C8" s="0" t="n">
        <v>-9.4</v>
      </c>
      <c r="D8" s="55" t="n">
        <f aca="false">NORMDIST(C8,0-E8,1,0)</f>
        <v>4.47842129779718E-015</v>
      </c>
      <c r="E8" s="0" t="n">
        <f aca="false">E7</f>
        <v>1.3849432608038</v>
      </c>
      <c r="F8" s="0" t="n">
        <v>-9.4</v>
      </c>
      <c r="G8" s="55" t="n">
        <f aca="false">NORMDIST(F8,0-H8,1,0)</f>
        <v>5.64510512458571E-016</v>
      </c>
      <c r="H8" s="0" t="n">
        <f aca="false">H7</f>
        <v>1.13058235004782</v>
      </c>
      <c r="I8" s="0" t="n">
        <v>-9.4</v>
      </c>
      <c r="J8" s="55" t="n">
        <f aca="false">NORMDIST(I8,0-K8,1,0)</f>
        <v>2.73826858877441E-013</v>
      </c>
      <c r="K8" s="0" t="n">
        <f aca="false">K7</f>
        <v>1.9157041938524</v>
      </c>
      <c r="L8" s="0" t="n">
        <v>-9.4</v>
      </c>
      <c r="M8" s="55" t="n">
        <f aca="false">NORMDIST(L8,0-N8,1,0)</f>
        <v>1.27356223501543E-010</v>
      </c>
      <c r="N8" s="0" t="n">
        <f aca="false">N7</f>
        <v>2.78711946074596</v>
      </c>
    </row>
    <row r="9" customFormat="false" ht="13" hidden="false" customHeight="false" outlineLevel="0" collapsed="false">
      <c r="A9" s="0" t="n">
        <v>-9.3</v>
      </c>
      <c r="B9" s="55" t="n">
        <f aca="false">(1/(SQRT(2*PI())))*EXP((-POWER(A9,2))/2)</f>
        <v>6.60457986073931E-020</v>
      </c>
      <c r="C9" s="0" t="n">
        <v>-9.3</v>
      </c>
      <c r="D9" s="55" t="n">
        <f aca="false">NORMDIST(C9,0-E9,1,0)</f>
        <v>9.93214303883833E-015</v>
      </c>
      <c r="E9" s="0" t="n">
        <f aca="false">E8</f>
        <v>1.3849432608038</v>
      </c>
      <c r="F9" s="0" t="n">
        <v>-9.3</v>
      </c>
      <c r="G9" s="55" t="n">
        <f aca="false">NORMDIST(F9,0-H9,1,0)</f>
        <v>1.28421224574414E-015</v>
      </c>
      <c r="H9" s="0" t="n">
        <f aca="false">H8</f>
        <v>1.13058235004782</v>
      </c>
      <c r="I9" s="0" t="n">
        <v>-9.3</v>
      </c>
      <c r="J9" s="55" t="n">
        <f aca="false">NORMDIST(I9,0-K9,1,0)</f>
        <v>5.75895134154434E-013</v>
      </c>
      <c r="K9" s="0" t="n">
        <f aca="false">K8</f>
        <v>1.9157041938524</v>
      </c>
      <c r="L9" s="0" t="n">
        <v>-9.3</v>
      </c>
      <c r="M9" s="55" t="n">
        <f aca="false">NORMDIST(L9,0-N9,1,0)</f>
        <v>2.45494887808435E-010</v>
      </c>
      <c r="N9" s="0" t="n">
        <f aca="false">N8</f>
        <v>2.78711946074596</v>
      </c>
    </row>
    <row r="10" customFormat="false" ht="13" hidden="false" customHeight="false" outlineLevel="0" collapsed="false">
      <c r="A10" s="0" t="n">
        <v>-9.2</v>
      </c>
      <c r="B10" s="55" t="n">
        <f aca="false">(1/(SQRT(2*PI())))*EXP((-POWER(A10,2))/2)</f>
        <v>1.66558803237993E-019</v>
      </c>
      <c r="C10" s="0" t="n">
        <v>-9.2</v>
      </c>
      <c r="D10" s="55" t="n">
        <f aca="false">NORMDIST(C10,0-E10,1,0)</f>
        <v>2.18081105302867E-014</v>
      </c>
      <c r="E10" s="0" t="n">
        <f aca="false">E9</f>
        <v>1.3849432608038</v>
      </c>
      <c r="F10" s="0" t="n">
        <v>-9.2</v>
      </c>
      <c r="G10" s="55" t="n">
        <f aca="false">NORMDIST(F10,0-H10,1,0)</f>
        <v>2.8924018792146E-015</v>
      </c>
      <c r="H10" s="0" t="n">
        <f aca="false">H9</f>
        <v>1.13058235004782</v>
      </c>
      <c r="I10" s="0" t="n">
        <v>-9.2</v>
      </c>
      <c r="J10" s="55" t="n">
        <f aca="false">NORMDIST(I10,0-K10,1,0)</f>
        <v>1.19913430864946E-012</v>
      </c>
      <c r="K10" s="0" t="n">
        <f aca="false">K9</f>
        <v>1.9157041938524</v>
      </c>
      <c r="L10" s="0" t="n">
        <v>-9.2</v>
      </c>
      <c r="M10" s="55" t="n">
        <f aca="false">NORMDIST(L10,0-N10,1,0)</f>
        <v>4.68513153637825E-010</v>
      </c>
      <c r="N10" s="0" t="n">
        <f aca="false">N9</f>
        <v>2.78711946074596</v>
      </c>
    </row>
    <row r="11" customFormat="false" ht="13" hidden="false" customHeight="false" outlineLevel="0" collapsed="false">
      <c r="A11" s="0" t="n">
        <v>-9.1</v>
      </c>
      <c r="B11" s="55" t="n">
        <f aca="false">(1/(SQRT(2*PI())))*EXP((-POWER(A11,2))/2)</f>
        <v>4.15859897911516E-019</v>
      </c>
      <c r="C11" s="0" t="n">
        <v>-9.1</v>
      </c>
      <c r="D11" s="55" t="n">
        <f aca="false">NORMDIST(C11,0-E11,1,0)</f>
        <v>4.74078400630499E-014</v>
      </c>
      <c r="E11" s="0" t="n">
        <f aca="false">E10</f>
        <v>1.3849432608038</v>
      </c>
      <c r="F11" s="0" t="n">
        <v>-9.1</v>
      </c>
      <c r="G11" s="55" t="n">
        <f aca="false">NORMDIST(F11,0-H11,1,0)</f>
        <v>6.44967035675224E-015</v>
      </c>
      <c r="H11" s="0" t="n">
        <f aca="false">H10</f>
        <v>1.13058235004782</v>
      </c>
      <c r="I11" s="0" t="n">
        <v>-9.1</v>
      </c>
      <c r="J11" s="55" t="n">
        <f aca="false">NORMDIST(I11,0-K11,1,0)</f>
        <v>2.47200476605388E-012</v>
      </c>
      <c r="K11" s="0" t="n">
        <f aca="false">K10</f>
        <v>1.9157041938524</v>
      </c>
      <c r="L11" s="0" t="n">
        <v>-9.1</v>
      </c>
      <c r="M11" s="55" t="n">
        <f aca="false">NORMDIST(L11,0-N11,1,0)</f>
        <v>8.85234189829072E-010</v>
      </c>
      <c r="N11" s="0" t="n">
        <f aca="false">N10</f>
        <v>2.78711946074596</v>
      </c>
    </row>
    <row r="12" customFormat="false" ht="13" hidden="false" customHeight="false" outlineLevel="0" collapsed="false">
      <c r="A12" s="0" t="n">
        <v>-9</v>
      </c>
      <c r="B12" s="55" t="n">
        <f aca="false">(1/(SQRT(2*PI())))*EXP((-POWER(A12,2))/2)</f>
        <v>1.02797735716689E-018</v>
      </c>
      <c r="C12" s="0" t="n">
        <v>-9</v>
      </c>
      <c r="D12" s="55" t="n">
        <f aca="false">NORMDIST(C12,0-E12,1,0)</f>
        <v>1.02032693977533E-013</v>
      </c>
      <c r="E12" s="0" t="n">
        <f aca="false">E11</f>
        <v>1.3849432608038</v>
      </c>
      <c r="F12" s="0" t="n">
        <v>-9</v>
      </c>
      <c r="G12" s="55" t="n">
        <f aca="false">NORMDIST(F12,0-H12,1,0)</f>
        <v>1.42388021962862E-014</v>
      </c>
      <c r="H12" s="0" t="n">
        <f aca="false">H11</f>
        <v>1.13058235004782</v>
      </c>
      <c r="I12" s="0" t="n">
        <v>-9</v>
      </c>
      <c r="J12" s="55" t="n">
        <f aca="false">NORMDIST(I12,0-K12,1,0)</f>
        <v>5.04530974434749E-012</v>
      </c>
      <c r="K12" s="0" t="n">
        <f aca="false">K11</f>
        <v>1.9157041938524</v>
      </c>
      <c r="L12" s="0" t="n">
        <v>-9</v>
      </c>
      <c r="M12" s="55" t="n">
        <f aca="false">NORMDIST(L12,0-N12,1,0)</f>
        <v>1.6559667979599E-009</v>
      </c>
      <c r="N12" s="0" t="n">
        <f aca="false">N11</f>
        <v>2.78711946074596</v>
      </c>
    </row>
    <row r="13" customFormat="false" ht="13" hidden="false" customHeight="false" outlineLevel="0" collapsed="false">
      <c r="A13" s="0" t="n">
        <v>-8.9</v>
      </c>
      <c r="B13" s="55" t="n">
        <f aca="false">(1/(SQRT(2*PI())))*EXP((-POWER(A13,2))/2)</f>
        <v>2.5158057769514E-018</v>
      </c>
      <c r="C13" s="0" t="n">
        <v>-8.9</v>
      </c>
      <c r="D13" s="55" t="n">
        <f aca="false">NORMDIST(C13,0-E13,1,0)</f>
        <v>2.17413042293243E-013</v>
      </c>
      <c r="E13" s="0" t="n">
        <f aca="false">E12</f>
        <v>1.3849432608038</v>
      </c>
      <c r="F13" s="0" t="n">
        <v>-8.9</v>
      </c>
      <c r="G13" s="55" t="n">
        <f aca="false">NORMDIST(F13,0-H13,1,0)</f>
        <v>3.11219249156042E-014</v>
      </c>
      <c r="H13" s="0" t="n">
        <f aca="false">H12</f>
        <v>1.13058235004782</v>
      </c>
      <c r="I13" s="0" t="n">
        <v>-8.9</v>
      </c>
      <c r="J13" s="55" t="n">
        <f aca="false">NORMDIST(I13,0-K13,1,0)</f>
        <v>1.01949105373509E-011</v>
      </c>
      <c r="K13" s="0" t="n">
        <f aca="false">K12</f>
        <v>1.9157041938524</v>
      </c>
      <c r="L13" s="0" t="n">
        <v>-8.9</v>
      </c>
      <c r="M13" s="55" t="n">
        <f aca="false">NORMDIST(L13,0-N13,1,0)</f>
        <v>3.06691772887213E-009</v>
      </c>
      <c r="N13" s="0" t="n">
        <f aca="false">N12</f>
        <v>2.78711946074596</v>
      </c>
    </row>
    <row r="14" customFormat="false" ht="13" hidden="false" customHeight="false" outlineLevel="0" collapsed="false">
      <c r="A14" s="0" t="n">
        <v>-8.8</v>
      </c>
      <c r="B14" s="55" t="n">
        <f aca="false">(1/(SQRT(2*PI())))*EXP((-POWER(A14,2))/2)</f>
        <v>6.09575812956242E-018</v>
      </c>
      <c r="C14" s="0" t="n">
        <v>-8.8</v>
      </c>
      <c r="D14" s="55" t="n">
        <f aca="false">NORMDIST(C14,0-E14,1,0)</f>
        <v>4.58657910405148E-013</v>
      </c>
      <c r="E14" s="0" t="n">
        <f aca="false">E13</f>
        <v>1.3849432608038</v>
      </c>
      <c r="F14" s="0" t="n">
        <v>-8.8</v>
      </c>
      <c r="G14" s="55" t="n">
        <f aca="false">NORMDIST(F14,0-H14,1,0)</f>
        <v>6.73467278225375E-014</v>
      </c>
      <c r="H14" s="0" t="n">
        <f aca="false">H13</f>
        <v>1.13058235004782</v>
      </c>
      <c r="I14" s="0" t="n">
        <v>-8.8</v>
      </c>
      <c r="J14" s="55" t="n">
        <f aca="false">NORMDIST(I14,0-K14,1,0)</f>
        <v>2.03955799744095E-011</v>
      </c>
      <c r="K14" s="0" t="n">
        <f aca="false">K13</f>
        <v>1.9157041938524</v>
      </c>
      <c r="L14" s="0" t="n">
        <v>-8.8</v>
      </c>
      <c r="M14" s="55" t="n">
        <f aca="false">NORMDIST(L14,0-N14,1,0)</f>
        <v>5.62353862351051E-009</v>
      </c>
      <c r="N14" s="0" t="n">
        <f aca="false">N13</f>
        <v>2.78711946074596</v>
      </c>
    </row>
    <row r="15" customFormat="false" ht="13" hidden="false" customHeight="false" outlineLevel="0" collapsed="false">
      <c r="A15" s="0" t="n">
        <v>-8.7</v>
      </c>
      <c r="B15" s="55" t="n">
        <f aca="false">(1/(SQRT(2*PI())))*EXP((-POWER(A15,2))/2)</f>
        <v>1.46229635750066E-017</v>
      </c>
      <c r="C15" s="0" t="n">
        <v>-8.7</v>
      </c>
      <c r="D15" s="55" t="n">
        <f aca="false">NORMDIST(C15,0-E15,1,0)</f>
        <v>9.57964109111583E-013</v>
      </c>
      <c r="E15" s="0" t="n">
        <f aca="false">E14</f>
        <v>1.3849432608038</v>
      </c>
      <c r="F15" s="0" t="n">
        <v>-8.7</v>
      </c>
      <c r="G15" s="55" t="n">
        <f aca="false">NORMDIST(F15,0-H15,1,0)</f>
        <v>1.44285803919239E-013</v>
      </c>
      <c r="H15" s="0" t="n">
        <f aca="false">H14</f>
        <v>1.13058235004782</v>
      </c>
      <c r="I15" s="0" t="n">
        <v>-8.7</v>
      </c>
      <c r="J15" s="55" t="n">
        <f aca="false">NORMDIST(I15,0-K15,1,0)</f>
        <v>4.03966875418784E-011</v>
      </c>
      <c r="K15" s="0" t="n">
        <f aca="false">K14</f>
        <v>1.9157041938524</v>
      </c>
      <c r="L15" s="0" t="n">
        <v>-8.7</v>
      </c>
      <c r="M15" s="55" t="n">
        <f aca="false">NORMDIST(L15,0-N15,1,0)</f>
        <v>1.02087905523677E-008</v>
      </c>
      <c r="N15" s="0" t="n">
        <f aca="false">N14</f>
        <v>2.78711946074596</v>
      </c>
    </row>
    <row r="16" customFormat="false" ht="13" hidden="false" customHeight="false" outlineLevel="0" collapsed="false">
      <c r="A16" s="0" t="n">
        <v>-8.6</v>
      </c>
      <c r="B16" s="55" t="n">
        <f aca="false">(1/(SQRT(2*PI())))*EXP((-POWER(A16,2))/2)</f>
        <v>3.47296274856621E-017</v>
      </c>
      <c r="C16" s="0" t="n">
        <v>-8.6</v>
      </c>
      <c r="D16" s="55" t="n">
        <f aca="false">NORMDIST(C16,0-E16,1,0)</f>
        <v>1.98091866200242E-012</v>
      </c>
      <c r="E16" s="0" t="n">
        <f aca="false">E15</f>
        <v>1.3849432608038</v>
      </c>
      <c r="F16" s="0" t="n">
        <v>-8.6</v>
      </c>
      <c r="G16" s="55" t="n">
        <f aca="false">NORMDIST(F16,0-H16,1,0)</f>
        <v>3.06046743553628E-013</v>
      </c>
      <c r="H16" s="0" t="n">
        <f aca="false">H15</f>
        <v>1.13058235004782</v>
      </c>
      <c r="I16" s="0" t="n">
        <v>-8.6</v>
      </c>
      <c r="J16" s="55" t="n">
        <f aca="false">NORMDIST(I16,0-K16,1,0)</f>
        <v>7.92159264926275E-011</v>
      </c>
      <c r="K16" s="0" t="n">
        <f aca="false">K15</f>
        <v>1.9157041938524</v>
      </c>
      <c r="L16" s="0" t="n">
        <v>-8.6</v>
      </c>
      <c r="M16" s="55" t="n">
        <f aca="false">NORMDIST(L16,0-N16,1,0)</f>
        <v>1.83483054084446E-008</v>
      </c>
      <c r="N16" s="0" t="n">
        <f aca="false">N15</f>
        <v>2.78711946074596</v>
      </c>
    </row>
    <row r="17" customFormat="false" ht="13" hidden="false" customHeight="false" outlineLevel="0" collapsed="false">
      <c r="A17" s="0" t="n">
        <v>-8.50000000000001</v>
      </c>
      <c r="B17" s="55" t="n">
        <f aca="false">(1/(SQRT(2*PI())))*EXP((-POWER(A17,2))/2)</f>
        <v>8.1662356316688E-017</v>
      </c>
      <c r="C17" s="0" t="n">
        <v>-8.50000000000001</v>
      </c>
      <c r="D17" s="55" t="n">
        <f aca="false">NORMDIST(C17,0-E17,1,0)</f>
        <v>4.05546916698164E-012</v>
      </c>
      <c r="E17" s="0" t="n">
        <f aca="false">E16</f>
        <v>1.3849432608038</v>
      </c>
      <c r="F17" s="0" t="n">
        <v>-8.50000000000001</v>
      </c>
      <c r="G17" s="55" t="n">
        <f aca="false">NORMDIST(F17,0-H17,1,0)</f>
        <v>6.42701002365574E-013</v>
      </c>
      <c r="H17" s="0" t="n">
        <f aca="false">H16</f>
        <v>1.13058235004782</v>
      </c>
      <c r="I17" s="0" t="n">
        <v>-8.50000000000001</v>
      </c>
      <c r="J17" s="55" t="n">
        <f aca="false">NORMDIST(I17,0-K17,1,0)</f>
        <v>1.53792909095403E-010</v>
      </c>
      <c r="K17" s="0" t="n">
        <f aca="false">K16</f>
        <v>1.9157041938524</v>
      </c>
      <c r="L17" s="0" t="n">
        <v>-8.50000000000001</v>
      </c>
      <c r="M17" s="55" t="n">
        <f aca="false">NORMDIST(L17,0-N17,1,0)</f>
        <v>3.2649360723355E-008</v>
      </c>
      <c r="N17" s="0" t="n">
        <f aca="false">N16</f>
        <v>2.78711946074596</v>
      </c>
    </row>
    <row r="18" customFormat="false" ht="13" hidden="false" customHeight="false" outlineLevel="0" collapsed="false">
      <c r="A18" s="0" t="n">
        <v>-8.40000000000001</v>
      </c>
      <c r="B18" s="55" t="n">
        <f aca="false">(1/(SQRT(2*PI())))*EXP((-POWER(A18,2))/2)</f>
        <v>1.90108153790782E-016</v>
      </c>
      <c r="C18" s="0" t="n">
        <v>-8.40000000000001</v>
      </c>
      <c r="D18" s="55" t="n">
        <f aca="false">NORMDIST(C18,0-E18,1,0)</f>
        <v>8.22001517894023E-012</v>
      </c>
      <c r="E18" s="0" t="n">
        <f aca="false">E17</f>
        <v>1.3849432608038</v>
      </c>
      <c r="F18" s="0" t="n">
        <v>-8.40000000000001</v>
      </c>
      <c r="G18" s="55" t="n">
        <f aca="false">NORMDIST(F18,0-H18,1,0)</f>
        <v>1.33624854969995E-012</v>
      </c>
      <c r="H18" s="0" t="n">
        <f aca="false">H17</f>
        <v>1.13058235004782</v>
      </c>
      <c r="I18" s="0" t="n">
        <v>-8.40000000000001</v>
      </c>
      <c r="J18" s="55" t="n">
        <f aca="false">NORMDIST(I18,0-K18,1,0)</f>
        <v>2.95608673870205E-010</v>
      </c>
      <c r="K18" s="0" t="n">
        <f aca="false">K17</f>
        <v>1.9157041938524</v>
      </c>
      <c r="L18" s="0" t="n">
        <v>-8.40000000000001</v>
      </c>
      <c r="M18" s="55" t="n">
        <f aca="false">NORMDIST(L18,0-N18,1,0)</f>
        <v>5.75188850638634E-008</v>
      </c>
      <c r="N18" s="0" t="n">
        <f aca="false">N17</f>
        <v>2.78711946074596</v>
      </c>
    </row>
    <row r="19" customFormat="false" ht="13" hidden="false" customHeight="false" outlineLevel="0" collapsed="false">
      <c r="A19" s="0" t="n">
        <v>-8.30000000000001</v>
      </c>
      <c r="B19" s="55" t="n">
        <f aca="false">(1/(SQRT(2*PI())))*EXP((-POWER(A19,2))/2)</f>
        <v>4.38163943550902E-016</v>
      </c>
      <c r="C19" s="0" t="n">
        <v>-8.30000000000001</v>
      </c>
      <c r="D19" s="55" t="n">
        <f aca="false">NORMDIST(C19,0-E19,1,0)</f>
        <v>1.64953369120319E-011</v>
      </c>
      <c r="E19" s="0" t="n">
        <f aca="false">E18</f>
        <v>1.3849432608038</v>
      </c>
      <c r="F19" s="0" t="n">
        <v>-8.30000000000001</v>
      </c>
      <c r="G19" s="55" t="n">
        <f aca="false">NORMDIST(F19,0-H19,1,0)</f>
        <v>2.75056917503041E-012</v>
      </c>
      <c r="H19" s="0" t="n">
        <f aca="false">H18</f>
        <v>1.13058235004782</v>
      </c>
      <c r="I19" s="0" t="n">
        <v>-8.30000000000001</v>
      </c>
      <c r="J19" s="55" t="n">
        <f aca="false">NORMDIST(I19,0-K19,1,0)</f>
        <v>5.62542176958359E-010</v>
      </c>
      <c r="K19" s="0" t="n">
        <f aca="false">K18</f>
        <v>1.9157041938524</v>
      </c>
      <c r="L19" s="0" t="n">
        <v>-8.30000000000001</v>
      </c>
      <c r="M19" s="55" t="n">
        <f aca="false">NORMDIST(L19,0-N19,1,0)</f>
        <v>1.00323642365713E-007</v>
      </c>
      <c r="N19" s="0" t="n">
        <f aca="false">N18</f>
        <v>2.78711946074596</v>
      </c>
    </row>
    <row r="20" customFormat="false" ht="13" hidden="false" customHeight="false" outlineLevel="0" collapsed="false">
      <c r="A20" s="0" t="n">
        <v>-8.20000000000001</v>
      </c>
      <c r="B20" s="55" t="n">
        <f aca="false">(1/(SQRT(2*PI())))*EXP((-POWER(A20,2))/2)</f>
        <v>9.99837874849633E-016</v>
      </c>
      <c r="C20" s="0" t="n">
        <v>-8.20000000000001</v>
      </c>
      <c r="D20" s="55" t="n">
        <f aca="false">NORMDIST(C20,0-E20,1,0)</f>
        <v>3.27722920395558E-011</v>
      </c>
      <c r="E20" s="0" t="n">
        <f aca="false">E19</f>
        <v>1.3849432608038</v>
      </c>
      <c r="F20" s="0" t="n">
        <v>-8.20000000000001</v>
      </c>
      <c r="G20" s="55" t="n">
        <f aca="false">NORMDIST(F20,0-H20,1,0)</f>
        <v>5.60550767609072E-012</v>
      </c>
      <c r="H20" s="0" t="n">
        <f aca="false">H19</f>
        <v>1.13058235004782</v>
      </c>
      <c r="I20" s="0" t="n">
        <v>-8.20000000000001</v>
      </c>
      <c r="J20" s="55" t="n">
        <f aca="false">NORMDIST(I20,0-K20,1,0)</f>
        <v>1.059863805148E-009</v>
      </c>
      <c r="K20" s="0" t="n">
        <f aca="false">K19</f>
        <v>1.9157041938524</v>
      </c>
      <c r="L20" s="0" t="n">
        <v>-8.20000000000001</v>
      </c>
      <c r="M20" s="55" t="n">
        <f aca="false">NORMDIST(L20,0-N20,1,0)</f>
        <v>1.73241995957647E-007</v>
      </c>
      <c r="N20" s="0" t="n">
        <f aca="false">N19</f>
        <v>2.78711946074596</v>
      </c>
    </row>
    <row r="21" customFormat="false" ht="13" hidden="false" customHeight="false" outlineLevel="0" collapsed="false">
      <c r="A21" s="0" t="n">
        <v>-8.10000000000001</v>
      </c>
      <c r="B21" s="55" t="n">
        <f aca="false">(1/(SQRT(2*PI())))*EXP((-POWER(A21,2))/2)</f>
        <v>2.25880940315411E-015</v>
      </c>
      <c r="C21" s="0" t="n">
        <v>-8.10000000000001</v>
      </c>
      <c r="D21" s="55" t="n">
        <f aca="false">NORMDIST(C21,0-E21,1,0)</f>
        <v>6.44628492609991E-011</v>
      </c>
      <c r="E21" s="0" t="n">
        <f aca="false">E20</f>
        <v>1.3849432608038</v>
      </c>
      <c r="F21" s="0" t="n">
        <v>-8.10000000000001</v>
      </c>
      <c r="G21" s="55" t="n">
        <f aca="false">NORMDIST(F21,0-H21,1,0)</f>
        <v>1.13100464034793E-011</v>
      </c>
      <c r="H21" s="0" t="n">
        <f aca="false">H20</f>
        <v>1.13058235004782</v>
      </c>
      <c r="I21" s="0" t="n">
        <v>-8.10000000000001</v>
      </c>
      <c r="J21" s="55" t="n">
        <f aca="false">NORMDIST(I21,0-K21,1,0)</f>
        <v>1.97697914391819E-009</v>
      </c>
      <c r="K21" s="0" t="n">
        <f aca="false">K20</f>
        <v>1.9157041938524</v>
      </c>
      <c r="L21" s="0" t="n">
        <v>-8.10000000000001</v>
      </c>
      <c r="M21" s="55" t="n">
        <f aca="false">NORMDIST(L21,0-N21,1,0)</f>
        <v>2.96182995561949E-007</v>
      </c>
      <c r="N21" s="0" t="n">
        <f aca="false">N20</f>
        <v>2.78711946074596</v>
      </c>
    </row>
    <row r="22" customFormat="false" ht="13" hidden="false" customHeight="false" outlineLevel="0" collapsed="false">
      <c r="A22" s="0" t="n">
        <v>-8.00000000000001</v>
      </c>
      <c r="B22" s="55" t="n">
        <f aca="false">(1/(SQRT(2*PI())))*EXP((-POWER(A22,2))/2)</f>
        <v>5.05227108353646E-015</v>
      </c>
      <c r="C22" s="0" t="n">
        <v>-8.00000000000001</v>
      </c>
      <c r="D22" s="55" t="n">
        <f aca="false">NORMDIST(C22,0-E22,1,0)</f>
        <v>1.25536273832492E-010</v>
      </c>
      <c r="E22" s="0" t="n">
        <f aca="false">E21</f>
        <v>1.3849432608038</v>
      </c>
      <c r="F22" s="0" t="n">
        <v>-8.00000000000001</v>
      </c>
      <c r="G22" s="55" t="n">
        <f aca="false">NORMDIST(F22,0-H22,1,0)</f>
        <v>2.25928426222114E-011</v>
      </c>
      <c r="H22" s="0" t="n">
        <f aca="false">H21</f>
        <v>1.13058235004782</v>
      </c>
      <c r="I22" s="0" t="n">
        <v>-8.00000000000001</v>
      </c>
      <c r="J22" s="55" t="n">
        <f aca="false">NORMDIST(I22,0-K22,1,0)</f>
        <v>3.65099442388878E-009</v>
      </c>
      <c r="K22" s="0" t="n">
        <f aca="false">K21</f>
        <v>1.9157041938524</v>
      </c>
      <c r="L22" s="0" t="n">
        <v>-8.00000000000001</v>
      </c>
      <c r="M22" s="55" t="n">
        <f aca="false">NORMDIST(L22,0-N22,1,0)</f>
        <v>5.01330490597533E-007</v>
      </c>
      <c r="N22" s="0" t="n">
        <f aca="false">N21</f>
        <v>2.78711946074596</v>
      </c>
    </row>
    <row r="23" customFormat="false" ht="13" hidden="false" customHeight="false" outlineLevel="0" collapsed="false">
      <c r="A23" s="0" t="n">
        <v>-7.90000000000001</v>
      </c>
      <c r="B23" s="55" t="n">
        <f aca="false">(1/(SQRT(2*PI())))*EXP((-POWER(A23,2))/2)</f>
        <v>1.11879562143509E-014</v>
      </c>
      <c r="C23" s="0" t="n">
        <v>-7.90000000000001</v>
      </c>
      <c r="D23" s="55" t="n">
        <f aca="false">NORMDIST(C23,0-E23,1,0)</f>
        <v>2.42039376383958E-010</v>
      </c>
      <c r="E23" s="0" t="n">
        <f aca="false">E22</f>
        <v>1.3849432608038</v>
      </c>
      <c r="F23" s="0" t="n">
        <v>-7.90000000000001</v>
      </c>
      <c r="G23" s="55" t="n">
        <f aca="false">NORMDIST(F23,0-H23,1,0)</f>
        <v>4.46821870850525E-011</v>
      </c>
      <c r="H23" s="0" t="n">
        <f aca="false">H22</f>
        <v>1.13058235004782</v>
      </c>
      <c r="I23" s="0" t="n">
        <v>-7.90000000000001</v>
      </c>
      <c r="J23" s="55" t="n">
        <f aca="false">NORMDIST(I23,0-K23,1,0)</f>
        <v>6.67540018971027E-009</v>
      </c>
      <c r="K23" s="0" t="n">
        <f aca="false">K22</f>
        <v>1.9157041938524</v>
      </c>
      <c r="L23" s="0" t="n">
        <v>-7.90000000000001</v>
      </c>
      <c r="M23" s="55" t="n">
        <f aca="false">NORMDIST(L23,0-N23,1,0)</f>
        <v>8.40127444019767E-007</v>
      </c>
      <c r="N23" s="0" t="n">
        <f aca="false">N22</f>
        <v>2.78711946074596</v>
      </c>
    </row>
    <row r="24" customFormat="false" ht="13" hidden="false" customHeight="false" outlineLevel="0" collapsed="false">
      <c r="A24" s="0" t="n">
        <v>-7.80000000000001</v>
      </c>
      <c r="B24" s="55" t="n">
        <f aca="false">(1/(SQRT(2*PI())))*EXP((-POWER(A24,2))/2)</f>
        <v>2.45285528569624E-014</v>
      </c>
      <c r="C24" s="0" t="n">
        <v>-7.80000000000001</v>
      </c>
      <c r="D24" s="55" t="n">
        <f aca="false">NORMDIST(C24,0-E24,1,0)</f>
        <v>4.62019038529279E-010</v>
      </c>
      <c r="E24" s="0" t="n">
        <f aca="false">E23</f>
        <v>1.3849432608038</v>
      </c>
      <c r="F24" s="0" t="n">
        <v>-7.80000000000001</v>
      </c>
      <c r="G24" s="55" t="n">
        <f aca="false">NORMDIST(F24,0-H24,1,0)</f>
        <v>8.74893164309495E-011</v>
      </c>
      <c r="H24" s="0" t="n">
        <f aca="false">H23</f>
        <v>1.13058235004782</v>
      </c>
      <c r="I24" s="0" t="n">
        <v>-7.80000000000001</v>
      </c>
      <c r="J24" s="55" t="n">
        <f aca="false">NORMDIST(I24,0-K24,1,0)</f>
        <v>1.20837157042142E-008</v>
      </c>
      <c r="K24" s="0" t="n">
        <f aca="false">K23</f>
        <v>1.9157041938524</v>
      </c>
      <c r="L24" s="0" t="n">
        <v>-7.80000000000001</v>
      </c>
      <c r="M24" s="55" t="n">
        <f aca="false">NORMDIST(L24,0-N24,1,0)</f>
        <v>1.39387323819918E-006</v>
      </c>
      <c r="N24" s="0" t="n">
        <f aca="false">N23</f>
        <v>2.78711946074596</v>
      </c>
    </row>
    <row r="25" customFormat="false" ht="13" hidden="false" customHeight="false" outlineLevel="0" collapsed="false">
      <c r="A25" s="0" t="n">
        <v>-7.70000000000001</v>
      </c>
      <c r="B25" s="55" t="n">
        <f aca="false">(1/(SQRT(2*PI())))*EXP((-POWER(A25,2))/2)</f>
        <v>5.32414837225255E-014</v>
      </c>
      <c r="C25" s="0" t="n">
        <v>-7.70000000000001</v>
      </c>
      <c r="D25" s="55" t="n">
        <f aca="false">NORMDIST(C25,0-E25,1,0)</f>
        <v>8.73153851214932E-010</v>
      </c>
      <c r="E25" s="0" t="n">
        <f aca="false">E24</f>
        <v>1.3849432608038</v>
      </c>
      <c r="F25" s="0" t="n">
        <v>-7.70000000000001</v>
      </c>
      <c r="G25" s="55" t="n">
        <f aca="false">NORMDIST(F25,0-H25,1,0)</f>
        <v>1.69602667763586E-010</v>
      </c>
      <c r="H25" s="0" t="n">
        <f aca="false">H24</f>
        <v>1.13058235004782</v>
      </c>
      <c r="I25" s="0" t="n">
        <v>-7.70000000000001</v>
      </c>
      <c r="J25" s="55" t="n">
        <f aca="false">NORMDIST(I25,0-K25,1,0)</f>
        <v>2.16561248454966E-008</v>
      </c>
      <c r="K25" s="0" t="n">
        <f aca="false">K24</f>
        <v>1.9157041938524</v>
      </c>
      <c r="L25" s="0" t="n">
        <v>-7.70000000000001</v>
      </c>
      <c r="M25" s="55" t="n">
        <f aca="false">NORMDIST(L25,0-N25,1,0)</f>
        <v>2.28959381453711E-006</v>
      </c>
      <c r="N25" s="0" t="n">
        <f aca="false">N24</f>
        <v>2.78711946074596</v>
      </c>
    </row>
    <row r="26" customFormat="false" ht="13" hidden="false" customHeight="false" outlineLevel="0" collapsed="false">
      <c r="A26" s="0" t="n">
        <v>-7.60000000000001</v>
      </c>
      <c r="B26" s="55" t="n">
        <f aca="false">(1/(SQRT(2*PI())))*EXP((-POWER(A26,2))/2)</f>
        <v>1.14415649018005E-013</v>
      </c>
      <c r="C26" s="0" t="n">
        <v>-7.60000000000001</v>
      </c>
      <c r="D26" s="55" t="n">
        <f aca="false">NORMDIST(C26,0-E26,1,0)</f>
        <v>1.6337241576634E-009</v>
      </c>
      <c r="E26" s="0" t="n">
        <f aca="false">E25</f>
        <v>1.3849432608038</v>
      </c>
      <c r="F26" s="0" t="n">
        <v>-7.60000000000001</v>
      </c>
      <c r="G26" s="55" t="n">
        <f aca="false">NORMDIST(F26,0-H26,1,0)</f>
        <v>3.25512289913782E-010</v>
      </c>
      <c r="H26" s="0" t="n">
        <f aca="false">H25</f>
        <v>1.13058235004782</v>
      </c>
      <c r="I26" s="0" t="n">
        <v>-7.60000000000001</v>
      </c>
      <c r="J26" s="55" t="n">
        <f aca="false">NORMDIST(I26,0-K26,1,0)</f>
        <v>3.84253692054447E-008</v>
      </c>
      <c r="K26" s="0" t="n">
        <f aca="false">K25</f>
        <v>1.9157041938524</v>
      </c>
      <c r="L26" s="0" t="n">
        <v>-7.60000000000001</v>
      </c>
      <c r="M26" s="55" t="n">
        <f aca="false">NORMDIST(L26,0-N26,1,0)</f>
        <v>3.72349402760707E-006</v>
      </c>
      <c r="N26" s="0" t="n">
        <f aca="false">N25</f>
        <v>2.78711946074596</v>
      </c>
    </row>
    <row r="27" customFormat="false" ht="13" hidden="false" customHeight="false" outlineLevel="0" collapsed="false">
      <c r="A27" s="0" t="n">
        <v>-7.50000000000001</v>
      </c>
      <c r="B27" s="55" t="n">
        <f aca="false">(1/(SQRT(2*PI())))*EXP((-POWER(A27,2))/2)</f>
        <v>2.43432053302883E-013</v>
      </c>
      <c r="C27" s="0" t="n">
        <v>-7.50000000000001</v>
      </c>
      <c r="D27" s="55" t="n">
        <f aca="false">NORMDIST(C27,0-E27,1,0)</f>
        <v>3.02638198574217E-009</v>
      </c>
      <c r="E27" s="0" t="n">
        <f aca="false">E26</f>
        <v>1.3849432608038</v>
      </c>
      <c r="F27" s="0" t="n">
        <v>-7.50000000000001</v>
      </c>
      <c r="G27" s="55" t="n">
        <f aca="false">NORMDIST(F27,0-H27,1,0)</f>
        <v>6.18527703934417E-010</v>
      </c>
      <c r="H27" s="0" t="n">
        <f aca="false">H26</f>
        <v>1.13058235004782</v>
      </c>
      <c r="I27" s="0" t="n">
        <v>-7.50000000000001</v>
      </c>
      <c r="J27" s="55" t="n">
        <f aca="false">NORMDIST(I27,0-K27,1,0)</f>
        <v>6.75013419527851E-008</v>
      </c>
      <c r="K27" s="0" t="n">
        <f aca="false">K26</f>
        <v>1.9157041938524</v>
      </c>
      <c r="L27" s="0" t="n">
        <v>-7.50000000000001</v>
      </c>
      <c r="M27" s="55" t="n">
        <f aca="false">NORMDIST(L27,0-N27,1,0)</f>
        <v>5.99514836393969E-006</v>
      </c>
      <c r="N27" s="0" t="n">
        <f aca="false">N26</f>
        <v>2.78711946074596</v>
      </c>
    </row>
    <row r="28" customFormat="false" ht="13" hidden="false" customHeight="false" outlineLevel="0" collapsed="false">
      <c r="A28" s="0" t="n">
        <v>-7.40000000000001</v>
      </c>
      <c r="B28" s="55" t="n">
        <f aca="false">(1/(SQRT(2*PI())))*EXP((-POWER(A28,2))/2)</f>
        <v>5.1277536367963E-013</v>
      </c>
      <c r="C28" s="0" t="n">
        <v>-7.40000000000001</v>
      </c>
      <c r="D28" s="55" t="n">
        <f aca="false">NORMDIST(C28,0-E28,1,0)</f>
        <v>5.55041952985775E-009</v>
      </c>
      <c r="E28" s="0" t="n">
        <f aca="false">E27</f>
        <v>1.3849432608038</v>
      </c>
      <c r="F28" s="0" t="n">
        <v>-7.40000000000001</v>
      </c>
      <c r="G28" s="55" t="n">
        <f aca="false">NORMDIST(F28,0-H28,1,0)</f>
        <v>1.16361142816365E-009</v>
      </c>
      <c r="H28" s="0" t="n">
        <f aca="false">H27</f>
        <v>1.13058235004782</v>
      </c>
      <c r="I28" s="0" t="n">
        <v>-7.40000000000001</v>
      </c>
      <c r="J28" s="55" t="n">
        <f aca="false">NORMDIST(I28,0-K28,1,0)</f>
        <v>1.17398843813351E-007</v>
      </c>
      <c r="K28" s="0" t="n">
        <f aca="false">K27</f>
        <v>1.9157041938524</v>
      </c>
      <c r="L28" s="0" t="n">
        <v>-7.40000000000001</v>
      </c>
      <c r="M28" s="55" t="n">
        <f aca="false">NORMDIST(L28,0-N28,1,0)</f>
        <v>9.55666283270534E-006</v>
      </c>
      <c r="N28" s="0" t="n">
        <f aca="false">N27</f>
        <v>2.78711946074596</v>
      </c>
    </row>
    <row r="29" customFormat="false" ht="13" hidden="false" customHeight="false" outlineLevel="0" collapsed="false">
      <c r="A29" s="0" t="n">
        <v>-7.30000000000001</v>
      </c>
      <c r="B29" s="55" t="n">
        <f aca="false">(1/(SQRT(2*PI())))*EXP((-POWER(A29,2))/2)</f>
        <v>1.06938378715409E-012</v>
      </c>
      <c r="C29" s="0" t="n">
        <v>-7.30000000000001</v>
      </c>
      <c r="D29" s="55" t="n">
        <f aca="false">NORMDIST(C29,0-E29,1,0)</f>
        <v>1.0078245498314E-008</v>
      </c>
      <c r="E29" s="0" t="n">
        <f aca="false">E28</f>
        <v>1.3849432608038</v>
      </c>
      <c r="F29" s="0" t="n">
        <v>-7.30000000000001</v>
      </c>
      <c r="G29" s="55" t="n">
        <f aca="false">NORMDIST(F29,0-H29,1,0)</f>
        <v>2.16727416758237E-009</v>
      </c>
      <c r="H29" s="0" t="n">
        <f aca="false">H28</f>
        <v>1.13058235004782</v>
      </c>
      <c r="I29" s="0" t="n">
        <v>-7.30000000000001</v>
      </c>
      <c r="J29" s="55" t="n">
        <f aca="false">NORMDIST(I29,0-K29,1,0)</f>
        <v>2.02149321506013E-007</v>
      </c>
      <c r="K29" s="0" t="n">
        <f aca="false">K28</f>
        <v>1.9157041938524</v>
      </c>
      <c r="L29" s="0" t="n">
        <v>-7.30000000000001</v>
      </c>
      <c r="M29" s="55" t="n">
        <f aca="false">NORMDIST(L29,0-N29,1,0)</f>
        <v>1.50823719899037E-005</v>
      </c>
      <c r="N29" s="0" t="n">
        <f aca="false">N28</f>
        <v>2.78711946074596</v>
      </c>
    </row>
    <row r="30" customFormat="false" ht="13" hidden="false" customHeight="false" outlineLevel="0" collapsed="false">
      <c r="A30" s="0" t="n">
        <v>-7.20000000000001</v>
      </c>
      <c r="B30" s="55" t="n">
        <f aca="false">(1/(SQRT(2*PI())))*EXP((-POWER(A30,2))/2)</f>
        <v>2.20798996313698E-012</v>
      </c>
      <c r="C30" s="0" t="n">
        <v>-7.20000000000001</v>
      </c>
      <c r="D30" s="55" t="n">
        <f aca="false">NORMDIST(C30,0-E30,1,0)</f>
        <v>1.81176185197243E-008</v>
      </c>
      <c r="E30" s="0" t="n">
        <f aca="false">E29</f>
        <v>1.3849432608038</v>
      </c>
      <c r="F30" s="0" t="n">
        <v>-7.20000000000001</v>
      </c>
      <c r="G30" s="55" t="n">
        <f aca="false">NORMDIST(F30,0-H30,1,0)</f>
        <v>3.9964721080532E-009</v>
      </c>
      <c r="H30" s="0" t="n">
        <f aca="false">H29</f>
        <v>1.13058235004782</v>
      </c>
      <c r="I30" s="0" t="n">
        <v>-7.20000000000001</v>
      </c>
      <c r="J30" s="55" t="n">
        <f aca="false">NORMDIST(I30,0-K30,1,0)</f>
        <v>3.4461788389916E-007</v>
      </c>
      <c r="K30" s="0" t="n">
        <f aca="false">K29</f>
        <v>1.9157041938524</v>
      </c>
      <c r="L30" s="0" t="n">
        <v>-7.20000000000001</v>
      </c>
      <c r="M30" s="55" t="n">
        <f aca="false">NORMDIST(L30,0-N30,1,0)</f>
        <v>2.35662286526961E-005</v>
      </c>
      <c r="N30" s="0" t="n">
        <f aca="false">N29</f>
        <v>2.78711946074596</v>
      </c>
    </row>
    <row r="31" customFormat="false" ht="13" hidden="false" customHeight="false" outlineLevel="0" collapsed="false">
      <c r="A31" s="0" t="n">
        <v>-7.10000000000001</v>
      </c>
      <c r="B31" s="55" t="n">
        <f aca="false">(1/(SQRT(2*PI())))*EXP((-POWER(A31,2))/2)</f>
        <v>4.51354367720518E-012</v>
      </c>
      <c r="C31" s="0" t="n">
        <v>-7.10000000000001</v>
      </c>
      <c r="D31" s="55" t="n">
        <f aca="false">NORMDIST(C31,0-E31,1,0)</f>
        <v>3.22458882060259E-008</v>
      </c>
      <c r="E31" s="0" t="n">
        <f aca="false">E30</f>
        <v>1.3849432608038</v>
      </c>
      <c r="F31" s="0" t="n">
        <v>-7.10000000000001</v>
      </c>
      <c r="G31" s="55" t="n">
        <f aca="false">NORMDIST(F31,0-H31,1,0)</f>
        <v>7.29620072439866E-009</v>
      </c>
      <c r="H31" s="0" t="n">
        <f aca="false">H30</f>
        <v>1.13058235004782</v>
      </c>
      <c r="I31" s="0" t="n">
        <v>-7.10000000000001</v>
      </c>
      <c r="J31" s="55" t="n">
        <f aca="false">NORMDIST(I31,0-K31,1,0)</f>
        <v>5.81648201924365E-007</v>
      </c>
      <c r="K31" s="0" t="n">
        <f aca="false">K30</f>
        <v>1.9157041938524</v>
      </c>
      <c r="L31" s="0" t="n">
        <v>-7.10000000000001</v>
      </c>
      <c r="M31" s="55" t="n">
        <f aca="false">NORMDIST(L31,0-N31,1,0)</f>
        <v>3.64558796173779E-005</v>
      </c>
      <c r="N31" s="0" t="n">
        <f aca="false">N30</f>
        <v>2.78711946074596</v>
      </c>
    </row>
    <row r="32" customFormat="false" ht="13" hidden="false" customHeight="false" outlineLevel="0" collapsed="false">
      <c r="A32" s="0" t="n">
        <v>-7.00000000000001</v>
      </c>
      <c r="B32" s="55" t="n">
        <f aca="false">(1/(SQRT(2*PI())))*EXP((-POWER(A32,2))/2)</f>
        <v>9.13472040836398E-012</v>
      </c>
      <c r="C32" s="0" t="n">
        <v>-7.00000000000001</v>
      </c>
      <c r="D32" s="55" t="n">
        <f aca="false">NORMDIST(C32,0-E32,1,0)</f>
        <v>5.68204451932223E-008</v>
      </c>
      <c r="E32" s="0" t="n">
        <f aca="false">E31</f>
        <v>1.3849432608038</v>
      </c>
      <c r="F32" s="0" t="n">
        <v>-7.00000000000001</v>
      </c>
      <c r="G32" s="55" t="n">
        <f aca="false">NORMDIST(F32,0-H32,1,0)</f>
        <v>1.31878444319347E-008</v>
      </c>
      <c r="H32" s="0" t="n">
        <f aca="false">H31</f>
        <v>1.13058235004782</v>
      </c>
      <c r="I32" s="0" t="n">
        <v>-7.00000000000001</v>
      </c>
      <c r="J32" s="55" t="n">
        <f aca="false">NORMDIST(I32,0-K32,1,0)</f>
        <v>9.71941270692411E-007</v>
      </c>
      <c r="K32" s="0" t="n">
        <f aca="false">K31</f>
        <v>1.9157041938524</v>
      </c>
      <c r="L32" s="0" t="n">
        <v>-7.00000000000001</v>
      </c>
      <c r="M32" s="55" t="n">
        <f aca="false">NORMDIST(L32,0-N32,1,0)</f>
        <v>5.5834435670081E-005</v>
      </c>
      <c r="N32" s="0" t="n">
        <f aca="false">N31</f>
        <v>2.78711946074596</v>
      </c>
    </row>
    <row r="33" customFormat="false" ht="13" hidden="false" customHeight="false" outlineLevel="0" collapsed="false">
      <c r="A33" s="0" t="n">
        <v>-6.90000000000001</v>
      </c>
      <c r="B33" s="55" t="n">
        <f aca="false">(1/(SQRT(2*PI())))*EXP((-POWER(A33,2))/2)</f>
        <v>1.83033221701545E-011</v>
      </c>
      <c r="C33" s="0" t="n">
        <v>-6.90000000000001</v>
      </c>
      <c r="D33" s="55" t="n">
        <f aca="false">NORMDIST(C33,0-E33,1,0)</f>
        <v>9.91270028914078E-008</v>
      </c>
      <c r="E33" s="0" t="n">
        <f aca="false">E32</f>
        <v>1.3849432608038</v>
      </c>
      <c r="F33" s="0" t="n">
        <v>-6.90000000000001</v>
      </c>
      <c r="G33" s="55" t="n">
        <f aca="false">NORMDIST(F33,0-H33,1,0)</f>
        <v>2.35997777343649E-008</v>
      </c>
      <c r="H33" s="0" t="n">
        <f aca="false">H32</f>
        <v>1.13058235004782</v>
      </c>
      <c r="I33" s="0" t="n">
        <v>-6.90000000000001</v>
      </c>
      <c r="J33" s="55" t="n">
        <f aca="false">NORMDIST(I33,0-K33,1,0)</f>
        <v>1.60796544833054E-006</v>
      </c>
      <c r="K33" s="0" t="n">
        <f aca="false">K32</f>
        <v>1.9157041938524</v>
      </c>
      <c r="L33" s="0" t="n">
        <v>-6.90000000000001</v>
      </c>
      <c r="M33" s="55" t="n">
        <f aca="false">NORMDIST(L33,0-N33,1,0)</f>
        <v>8.46630160306203E-005</v>
      </c>
      <c r="N33" s="0" t="n">
        <f aca="false">N32</f>
        <v>2.78711946074596</v>
      </c>
    </row>
    <row r="34" customFormat="false" ht="13" hidden="false" customHeight="false" outlineLevel="0" collapsed="false">
      <c r="A34" s="0" t="n">
        <v>-6.80000000000001</v>
      </c>
      <c r="B34" s="55" t="n">
        <f aca="false">(1/(SQRT(2*PI())))*EXP((-POWER(A34,2))/2)</f>
        <v>3.63096150179156E-011</v>
      </c>
      <c r="C34" s="0" t="n">
        <v>-6.80000000000001</v>
      </c>
      <c r="D34" s="55" t="n">
        <f aca="false">NORMDIST(C34,0-E34,1,0)</f>
        <v>1.71212856862634E-007</v>
      </c>
      <c r="E34" s="0" t="n">
        <f aca="false">E33</f>
        <v>1.3849432608038</v>
      </c>
      <c r="F34" s="0" t="n">
        <v>-6.80000000000001</v>
      </c>
      <c r="G34" s="55" t="n">
        <f aca="false">NORMDIST(F34,0-H34,1,0)</f>
        <v>4.18118193423032E-008</v>
      </c>
      <c r="H34" s="0" t="n">
        <f aca="false">H33</f>
        <v>1.13058235004782</v>
      </c>
      <c r="I34" s="0" t="n">
        <v>-6.80000000000001</v>
      </c>
      <c r="J34" s="55" t="n">
        <f aca="false">NORMDIST(I34,0-K34,1,0)</f>
        <v>2.6337251839968E-006</v>
      </c>
      <c r="K34" s="0" t="n">
        <f aca="false">K33</f>
        <v>1.9157041938524</v>
      </c>
      <c r="L34" s="0" t="n">
        <v>-6.80000000000001</v>
      </c>
      <c r="M34" s="55" t="n">
        <f aca="false">NORMDIST(L34,0-N34,1,0)</f>
        <v>0.00012709907667298</v>
      </c>
      <c r="N34" s="0" t="n">
        <f aca="false">N33</f>
        <v>2.78711946074596</v>
      </c>
    </row>
    <row r="35" customFormat="false" ht="13" hidden="false" customHeight="false" outlineLevel="0" collapsed="false">
      <c r="A35" s="0" t="n">
        <v>-6.70000000000001</v>
      </c>
      <c r="B35" s="55" t="n">
        <f aca="false">(1/(SQRT(2*PI())))*EXP((-POWER(A35,2))/2)</f>
        <v>7.13132812399559E-011</v>
      </c>
      <c r="C35" s="0" t="n">
        <v>-6.70000000000001</v>
      </c>
      <c r="D35" s="55" t="n">
        <f aca="false">NORMDIST(C35,0-E35,1,0)</f>
        <v>2.92777587374192E-007</v>
      </c>
      <c r="E35" s="0" t="n">
        <f aca="false">E34</f>
        <v>1.3849432608038</v>
      </c>
      <c r="F35" s="0" t="n">
        <v>-6.70000000000001</v>
      </c>
      <c r="G35" s="55" t="n">
        <f aca="false">NORMDIST(F35,0-H35,1,0)</f>
        <v>7.33410752675575E-008</v>
      </c>
      <c r="H35" s="0" t="n">
        <f aca="false">H34</f>
        <v>1.13058235004782</v>
      </c>
      <c r="I35" s="0" t="n">
        <v>-6.70000000000001</v>
      </c>
      <c r="J35" s="55" t="n">
        <f aca="false">NORMDIST(I35,0-K35,1,0)</f>
        <v>4.27091822197907E-006</v>
      </c>
      <c r="K35" s="0" t="n">
        <f aca="false">K34</f>
        <v>1.9157041938524</v>
      </c>
      <c r="L35" s="0" t="n">
        <v>-6.70000000000001</v>
      </c>
      <c r="M35" s="55" t="n">
        <f aca="false">NORMDIST(L35,0-N35,1,0)</f>
        <v>0.000188907025891303</v>
      </c>
      <c r="N35" s="0" t="n">
        <f aca="false">N34</f>
        <v>2.78711946074596</v>
      </c>
    </row>
    <row r="36" customFormat="false" ht="13" hidden="false" customHeight="false" outlineLevel="0" collapsed="false">
      <c r="A36" s="0" t="n">
        <v>-6.60000000000001</v>
      </c>
      <c r="B36" s="55" t="n">
        <f aca="false">(1/(SQRT(2*PI())))*EXP((-POWER(A36,2))/2)</f>
        <v>1.38667999416522E-010</v>
      </c>
      <c r="C36" s="0" t="n">
        <v>-6.60000000000001</v>
      </c>
      <c r="D36" s="55" t="n">
        <f aca="false">NORMDIST(C36,0-E36,1,0)</f>
        <v>4.95674225359317E-007</v>
      </c>
      <c r="E36" s="0" t="n">
        <f aca="false">E35</f>
        <v>1.3849432608038</v>
      </c>
      <c r="F36" s="0" t="n">
        <v>-6.60000000000001</v>
      </c>
      <c r="G36" s="55" t="n">
        <f aca="false">NORMDIST(F36,0-H36,1,0)</f>
        <v>1.27365714369114E-007</v>
      </c>
      <c r="H36" s="0" t="n">
        <f aca="false">H35</f>
        <v>1.13058235004782</v>
      </c>
      <c r="I36" s="0" t="n">
        <v>-6.60000000000001</v>
      </c>
      <c r="J36" s="55" t="n">
        <f aca="false">NORMDIST(I36,0-K36,1,0)</f>
        <v>6.85692043671132E-006</v>
      </c>
      <c r="K36" s="0" t="n">
        <f aca="false">K35</f>
        <v>1.9157041938524</v>
      </c>
      <c r="L36" s="0" t="n">
        <v>-6.60000000000001</v>
      </c>
      <c r="M36" s="55" t="n">
        <f aca="false">NORMDIST(L36,0-N36,1,0)</f>
        <v>0.000277978291204332</v>
      </c>
      <c r="N36" s="0" t="n">
        <f aca="false">N35</f>
        <v>2.78711946074596</v>
      </c>
    </row>
    <row r="37" customFormat="false" ht="13" hidden="false" customHeight="false" outlineLevel="0" collapsed="false">
      <c r="A37" s="0" t="n">
        <v>-6.50000000000001</v>
      </c>
      <c r="B37" s="55" t="n">
        <f aca="false">(1/(SQRT(2*PI())))*EXP((-POWER(A37,2))/2)</f>
        <v>2.66955661476268E-010</v>
      </c>
      <c r="C37" s="0" t="n">
        <v>-6.50000000000001</v>
      </c>
      <c r="D37" s="55" t="n">
        <f aca="false">NORMDIST(C37,0-E37,1,0)</f>
        <v>8.30829484901939E-007</v>
      </c>
      <c r="E37" s="0" t="n">
        <f aca="false">E36</f>
        <v>1.3849432608038</v>
      </c>
      <c r="F37" s="0" t="n">
        <v>-6.50000000000001</v>
      </c>
      <c r="G37" s="55" t="n">
        <f aca="false">NORMDIST(F37,0-H37,1,0)</f>
        <v>2.18985245178514E-007</v>
      </c>
      <c r="H37" s="0" t="n">
        <f aca="false">H36</f>
        <v>1.13058235004782</v>
      </c>
      <c r="I37" s="0" t="n">
        <v>-6.50000000000001</v>
      </c>
      <c r="J37" s="55" t="n">
        <f aca="false">NORMDIST(I37,0-K37,1,0)</f>
        <v>1.08991848891651E-005</v>
      </c>
      <c r="K37" s="0" t="n">
        <f aca="false">K36</f>
        <v>1.9157041938524</v>
      </c>
      <c r="L37" s="0" t="n">
        <v>-6.50000000000001</v>
      </c>
      <c r="M37" s="55" t="n">
        <f aca="false">NORMDIST(L37,0-N37,1,0)</f>
        <v>0.000404977323983112</v>
      </c>
      <c r="N37" s="0" t="n">
        <f aca="false">N36</f>
        <v>2.78711946074596</v>
      </c>
    </row>
    <row r="38" customFormat="false" ht="13" hidden="false" customHeight="false" outlineLevel="0" collapsed="false">
      <c r="A38" s="0" t="n">
        <v>-6.40000000000001</v>
      </c>
      <c r="B38" s="55" t="n">
        <f aca="false">(1/(SQRT(2*PI())))*EXP((-POWER(A38,2))/2)</f>
        <v>5.08814028164473E-010</v>
      </c>
      <c r="C38" s="0" t="n">
        <v>-6.40000000000001</v>
      </c>
      <c r="D38" s="55" t="n">
        <f aca="false">NORMDIST(C38,0-E38,1,0)</f>
        <v>1.37874680750166E-006</v>
      </c>
      <c r="E38" s="0" t="n">
        <f aca="false">E37</f>
        <v>1.3849432608038</v>
      </c>
      <c r="F38" s="0" t="n">
        <v>-6.40000000000001</v>
      </c>
      <c r="G38" s="55" t="n">
        <f aca="false">NORMDIST(F38,0-H38,1,0)</f>
        <v>3.72764226380742E-007</v>
      </c>
      <c r="H38" s="0" t="n">
        <f aca="false">H37</f>
        <v>1.13058235004782</v>
      </c>
      <c r="I38" s="0" t="n">
        <v>-6.40000000000001</v>
      </c>
      <c r="J38" s="55" t="n">
        <f aca="false">NORMDIST(I38,0-K38,1,0)</f>
        <v>1.71520480489031E-005</v>
      </c>
      <c r="K38" s="0" t="n">
        <f aca="false">K37</f>
        <v>1.9157041938524</v>
      </c>
      <c r="L38" s="0" t="n">
        <v>-6.40000000000001</v>
      </c>
      <c r="M38" s="55" t="n">
        <f aca="false">NORMDIST(L38,0-N38,1,0)</f>
        <v>0.000584127411435767</v>
      </c>
      <c r="N38" s="0" t="n">
        <f aca="false">N37</f>
        <v>2.78711946074596</v>
      </c>
    </row>
    <row r="39" customFormat="false" ht="13" hidden="false" customHeight="false" outlineLevel="0" collapsed="false">
      <c r="A39" s="0" t="n">
        <v>-6.30000000000001</v>
      </c>
      <c r="B39" s="55" t="n">
        <f aca="false">(1/(SQRT(2*PI())))*EXP((-POWER(A39,2))/2)</f>
        <v>9.60143337031176E-010</v>
      </c>
      <c r="C39" s="0" t="n">
        <v>-6.30000000000001</v>
      </c>
      <c r="D39" s="55" t="n">
        <f aca="false">NORMDIST(C39,0-E39,1,0)</f>
        <v>2.26523985596256E-006</v>
      </c>
      <c r="E39" s="0" t="n">
        <f aca="false">E38</f>
        <v>1.3849432608038</v>
      </c>
      <c r="F39" s="0" t="n">
        <v>-6.30000000000001</v>
      </c>
      <c r="G39" s="55" t="n">
        <f aca="false">NORMDIST(F39,0-H39,1,0)</f>
        <v>6.2821840453104E-007</v>
      </c>
      <c r="H39" s="0" t="n">
        <f aca="false">H38</f>
        <v>1.13058235004782</v>
      </c>
      <c r="I39" s="0" t="n">
        <v>-6.30000000000001</v>
      </c>
      <c r="J39" s="55" t="n">
        <f aca="false">NORMDIST(I39,0-K39,1,0)</f>
        <v>2.67236025848627E-005</v>
      </c>
      <c r="K39" s="0" t="n">
        <f aca="false">K38</f>
        <v>1.9157041938524</v>
      </c>
      <c r="L39" s="0" t="n">
        <v>-6.30000000000001</v>
      </c>
      <c r="M39" s="55" t="n">
        <f aca="false">NORMDIST(L39,0-N39,1,0)</f>
        <v>0.000834144945836235</v>
      </c>
      <c r="N39" s="0" t="n">
        <f aca="false">N38</f>
        <v>2.78711946074596</v>
      </c>
    </row>
    <row r="40" customFormat="false" ht="13" hidden="false" customHeight="false" outlineLevel="0" collapsed="false">
      <c r="A40" s="0" t="n">
        <v>-6.20000000000001</v>
      </c>
      <c r="B40" s="55" t="n">
        <f aca="false">(1/(SQRT(2*PI())))*EXP((-POWER(A40,2))/2)</f>
        <v>1.79378390796397E-009</v>
      </c>
      <c r="C40" s="0" t="n">
        <v>-6.20000000000001</v>
      </c>
      <c r="D40" s="55" t="n">
        <f aca="false">NORMDIST(C40,0-E40,1,0)</f>
        <v>3.68468972972047E-006</v>
      </c>
      <c r="E40" s="0" t="n">
        <f aca="false">E39</f>
        <v>1.3849432608038</v>
      </c>
      <c r="F40" s="0" t="n">
        <v>-6.20000000000001</v>
      </c>
      <c r="G40" s="55" t="n">
        <f aca="false">NORMDIST(F40,0-H40,1,0)</f>
        <v>1.04819996074522E-006</v>
      </c>
      <c r="H40" s="0" t="n">
        <f aca="false">H39</f>
        <v>1.13058235004782</v>
      </c>
      <c r="I40" s="0" t="n">
        <v>-6.20000000000001</v>
      </c>
      <c r="J40" s="55" t="n">
        <f aca="false">NORMDIST(I40,0-K40,1,0)</f>
        <v>4.12221918085358E-005</v>
      </c>
      <c r="K40" s="0" t="n">
        <f aca="false">K39</f>
        <v>1.9157041938524</v>
      </c>
      <c r="L40" s="0" t="n">
        <v>-6.20000000000001</v>
      </c>
      <c r="M40" s="55" t="n">
        <f aca="false">NORMDIST(L40,0-N40,1,0)</f>
        <v>0.00117932230791367</v>
      </c>
      <c r="N40" s="0" t="n">
        <f aca="false">N39</f>
        <v>2.78711946074596</v>
      </c>
    </row>
    <row r="41" customFormat="false" ht="13" hidden="false" customHeight="false" outlineLevel="0" collapsed="false">
      <c r="A41" s="0" t="n">
        <v>-6.10000000000001</v>
      </c>
      <c r="B41" s="55" t="n">
        <f aca="false">(1/(SQRT(2*PI())))*EXP((-POWER(A41,2))/2)</f>
        <v>3.31788424354708E-009</v>
      </c>
      <c r="C41" s="0" t="n">
        <v>-6.10000000000001</v>
      </c>
      <c r="D41" s="55" t="n">
        <f aca="false">NORMDIST(C41,0-E41,1,0)</f>
        <v>5.93396128653916E-006</v>
      </c>
      <c r="E41" s="0" t="n">
        <f aca="false">E40</f>
        <v>1.3849432608038</v>
      </c>
      <c r="F41" s="0" t="n">
        <v>-6.10000000000001</v>
      </c>
      <c r="G41" s="55" t="n">
        <f aca="false">NORMDIST(F41,0-H41,1,0)</f>
        <v>1.7315485693793E-006</v>
      </c>
      <c r="H41" s="0" t="n">
        <f aca="false">H40</f>
        <v>1.13058235004782</v>
      </c>
      <c r="I41" s="0" t="n">
        <v>-6.10000000000001</v>
      </c>
      <c r="J41" s="55" t="n">
        <f aca="false">NORMDIST(I41,0-K41,1,0)</f>
        <v>6.295412761555E-005</v>
      </c>
      <c r="K41" s="0" t="n">
        <f aca="false">K40</f>
        <v>1.9157041938524</v>
      </c>
      <c r="L41" s="0" t="n">
        <v>-6.10000000000001</v>
      </c>
      <c r="M41" s="55" t="n">
        <f aca="false">NORMDIST(L41,0-N41,1,0)</f>
        <v>0.00165074716401528</v>
      </c>
      <c r="N41" s="0" t="n">
        <f aca="false">N40</f>
        <v>2.78711946074596</v>
      </c>
    </row>
    <row r="42" customFormat="false" ht="13" hidden="false" customHeight="false" outlineLevel="0" collapsed="false">
      <c r="A42" s="0" t="n">
        <v>-6.00000000000001</v>
      </c>
      <c r="B42" s="55" t="n">
        <f aca="false">(1/(SQRT(2*PI())))*EXP((-POWER(A42,2))/2)</f>
        <v>6.07588284982292E-009</v>
      </c>
      <c r="C42" s="0" t="n">
        <v>-6.00000000000001</v>
      </c>
      <c r="D42" s="55" t="n">
        <f aca="false">NORMDIST(C42,0-E42,1,0)</f>
        <v>9.46118530531173E-006</v>
      </c>
      <c r="E42" s="0" t="n">
        <f aca="false">E41</f>
        <v>1.3849432608038</v>
      </c>
      <c r="F42" s="0" t="n">
        <v>-6.00000000000001</v>
      </c>
      <c r="G42" s="55" t="n">
        <f aca="false">NORMDIST(F42,0-H42,1,0)</f>
        <v>2.83192841954221E-006</v>
      </c>
      <c r="H42" s="0" t="n">
        <f aca="false">H41</f>
        <v>1.13058235004782</v>
      </c>
      <c r="I42" s="0" t="n">
        <v>-6.00000000000001</v>
      </c>
      <c r="J42" s="55" t="n">
        <f aca="false">NORMDIST(I42,0-K42,1,0)</f>
        <v>9.51862890367786E-005</v>
      </c>
      <c r="K42" s="0" t="n">
        <f aca="false">K41</f>
        <v>1.9157041938524</v>
      </c>
      <c r="L42" s="0" t="n">
        <v>-6.00000000000001</v>
      </c>
      <c r="M42" s="55" t="n">
        <f aca="false">NORMDIST(L42,0-N42,1,0)</f>
        <v>0.00228762935686707</v>
      </c>
      <c r="N42" s="0" t="n">
        <f aca="false">N41</f>
        <v>2.78711946074596</v>
      </c>
    </row>
    <row r="43" customFormat="false" ht="13" hidden="false" customHeight="false" outlineLevel="0" collapsed="false">
      <c r="A43" s="0" t="n">
        <v>-5.90000000000001</v>
      </c>
      <c r="B43" s="55" t="n">
        <f aca="false">(1/(SQRT(2*PI())))*EXP((-POWER(A43,2))/2)</f>
        <v>1.10157636246817E-008</v>
      </c>
      <c r="C43" s="0" t="n">
        <v>-5.90000000000001</v>
      </c>
      <c r="D43" s="55" t="n">
        <f aca="false">NORMDIST(C43,0-E43,1,0)</f>
        <v>1.49349386771796E-005</v>
      </c>
      <c r="E43" s="0" t="n">
        <f aca="false">E42</f>
        <v>1.3849432608038</v>
      </c>
      <c r="F43" s="0" t="n">
        <v>-5.90000000000001</v>
      </c>
      <c r="G43" s="55" t="n">
        <f aca="false">NORMDIST(F43,0-H43,1,0)</f>
        <v>4.58550235651207E-006</v>
      </c>
      <c r="H43" s="0" t="n">
        <f aca="false">H42</f>
        <v>1.13058235004782</v>
      </c>
      <c r="I43" s="0" t="n">
        <v>-5.90000000000001</v>
      </c>
      <c r="J43" s="55" t="n">
        <f aca="false">NORMDIST(I43,0-K43,1,0)</f>
        <v>0.000142489097686243</v>
      </c>
      <c r="K43" s="0" t="n">
        <f aca="false">K42</f>
        <v>1.9157041938524</v>
      </c>
      <c r="L43" s="0" t="n">
        <v>-5.90000000000001</v>
      </c>
      <c r="M43" s="55" t="n">
        <f aca="false">NORMDIST(L43,0-N43,1,0)</f>
        <v>0.00313868562004686</v>
      </c>
      <c r="N43" s="0" t="n">
        <f aca="false">N42</f>
        <v>2.78711946074596</v>
      </c>
    </row>
    <row r="44" customFormat="false" ht="13" hidden="false" customHeight="false" outlineLevel="0" collapsed="false">
      <c r="A44" s="0" t="n">
        <v>-5.80000000000001</v>
      </c>
      <c r="B44" s="55" t="n">
        <f aca="false">(1/(SQRT(2*PI())))*EXP((-POWER(A44,2))/2)</f>
        <v>1.97731964062435E-008</v>
      </c>
      <c r="C44" s="0" t="n">
        <v>-5.80000000000001</v>
      </c>
      <c r="D44" s="55" t="n">
        <f aca="false">NORMDIST(C44,0-E44,1,0)</f>
        <v>2.33409427855981E-005</v>
      </c>
      <c r="E44" s="0" t="n">
        <f aca="false">E43</f>
        <v>1.3849432608038</v>
      </c>
      <c r="F44" s="0" t="n">
        <v>-5.80000000000001</v>
      </c>
      <c r="G44" s="55" t="n">
        <f aca="false">NORMDIST(F44,0-H44,1,0)</f>
        <v>7.35103728087592E-006</v>
      </c>
      <c r="H44" s="0" t="n">
        <f aca="false">H43</f>
        <v>1.13058235004782</v>
      </c>
      <c r="I44" s="0" t="n">
        <v>-5.80000000000001</v>
      </c>
      <c r="J44" s="55" t="n">
        <f aca="false">NORMDIST(I44,0-K44,1,0)</f>
        <v>0.000211176667511559</v>
      </c>
      <c r="K44" s="0" t="n">
        <f aca="false">K43</f>
        <v>1.9157041938524</v>
      </c>
      <c r="L44" s="0" t="n">
        <v>-5.80000000000001</v>
      </c>
      <c r="M44" s="55" t="n">
        <f aca="false">NORMDIST(L44,0-N44,1,0)</f>
        <v>0.00426350748104043</v>
      </c>
      <c r="N44" s="0" t="n">
        <f aca="false">N43</f>
        <v>2.78711946074596</v>
      </c>
    </row>
    <row r="45" customFormat="false" ht="13" hidden="false" customHeight="false" outlineLevel="0" collapsed="false">
      <c r="A45" s="0" t="n">
        <v>-5.70000000000002</v>
      </c>
      <c r="B45" s="55" t="n">
        <f aca="false">(1/(SQRT(2*PI())))*EXP((-POWER(A45,2))/2)</f>
        <v>3.51395509482005E-008</v>
      </c>
      <c r="C45" s="0" t="n">
        <v>-5.70000000000002</v>
      </c>
      <c r="D45" s="55" t="n">
        <f aca="false">NORMDIST(C45,0-E45,1,0)</f>
        <v>3.61152312095271E-005</v>
      </c>
      <c r="E45" s="0" t="n">
        <f aca="false">E44</f>
        <v>1.3849432608038</v>
      </c>
      <c r="F45" s="0" t="n">
        <v>-5.70000000000002</v>
      </c>
      <c r="G45" s="55" t="n">
        <f aca="false">NORMDIST(F45,0-H45,1,0)</f>
        <v>1.16672199375132E-005</v>
      </c>
      <c r="H45" s="0" t="n">
        <f aca="false">H44</f>
        <v>1.13058235004782</v>
      </c>
      <c r="I45" s="0" t="n">
        <v>-5.70000000000002</v>
      </c>
      <c r="J45" s="55" t="n">
        <f aca="false">NORMDIST(I45,0-K45,1,0)</f>
        <v>0.000309861260506301</v>
      </c>
      <c r="K45" s="0" t="n">
        <f aca="false">K44</f>
        <v>1.9157041938524</v>
      </c>
      <c r="L45" s="0" t="n">
        <v>-5.70000000000002</v>
      </c>
      <c r="M45" s="55" t="n">
        <f aca="false">NORMDIST(L45,0-N45,1,0)</f>
        <v>0.00573380998030246</v>
      </c>
      <c r="N45" s="0" t="n">
        <f aca="false">N44</f>
        <v>2.78711946074596</v>
      </c>
    </row>
    <row r="46" customFormat="false" ht="13" hidden="false" customHeight="false" outlineLevel="0" collapsed="false">
      <c r="A46" s="0" t="n">
        <v>-5.60000000000002</v>
      </c>
      <c r="B46" s="55" t="n">
        <f aca="false">(1/(SQRT(2*PI())))*EXP((-POWER(A46,2))/2)</f>
        <v>6.18262050016515E-008</v>
      </c>
      <c r="C46" s="0" t="n">
        <v>-5.60000000000002</v>
      </c>
      <c r="D46" s="55" t="n">
        <f aca="false">NORMDIST(C46,0-E46,1,0)</f>
        <v>5.53247500145932E-005</v>
      </c>
      <c r="E46" s="0" t="n">
        <f aca="false">E45</f>
        <v>1.3849432608038</v>
      </c>
      <c r="F46" s="0" t="n">
        <v>-5.60000000000002</v>
      </c>
      <c r="G46" s="55" t="n">
        <f aca="false">NORMDIST(F46,0-H46,1,0)</f>
        <v>1.83334078281087E-005</v>
      </c>
      <c r="H46" s="0" t="n">
        <f aca="false">H45</f>
        <v>1.13058235004782</v>
      </c>
      <c r="I46" s="0" t="n">
        <v>-5.60000000000002</v>
      </c>
      <c r="J46" s="55" t="n">
        <f aca="false">NORMDIST(I46,0-K46,1,0)</f>
        <v>0.000450138012938192</v>
      </c>
      <c r="K46" s="0" t="n">
        <f aca="false">K45</f>
        <v>1.9157041938524</v>
      </c>
      <c r="L46" s="0" t="n">
        <v>-5.60000000000002</v>
      </c>
      <c r="M46" s="55" t="n">
        <f aca="false">NORMDIST(L46,0-N46,1,0)</f>
        <v>0.00763443001546183</v>
      </c>
      <c r="N46" s="0" t="n">
        <f aca="false">N45</f>
        <v>2.78711946074596</v>
      </c>
    </row>
    <row r="47" customFormat="false" ht="13" hidden="false" customHeight="false" outlineLevel="0" collapsed="false">
      <c r="A47" s="0" t="n">
        <v>-5.50000000000002</v>
      </c>
      <c r="B47" s="55" t="n">
        <f aca="false">(1/(SQRT(2*PI())))*EXP((-POWER(A47,2))/2)</f>
        <v>1.07697600425421E-007</v>
      </c>
      <c r="C47" s="0" t="n">
        <v>-5.50000000000002</v>
      </c>
      <c r="D47" s="55" t="n">
        <f aca="false">NORMDIST(C47,0-E47,1,0)</f>
        <v>8.39084263226057E-005</v>
      </c>
      <c r="E47" s="0" t="n">
        <f aca="false">E46</f>
        <v>1.3849432608038</v>
      </c>
      <c r="F47" s="0" t="n">
        <v>-5.50000000000002</v>
      </c>
      <c r="G47" s="55" t="n">
        <f aca="false">NORMDIST(F47,0-H47,1,0)</f>
        <v>2.85217434625385E-005</v>
      </c>
      <c r="H47" s="0" t="n">
        <f aca="false">H46</f>
        <v>1.13058235004782</v>
      </c>
      <c r="I47" s="0" t="n">
        <v>-5.50000000000002</v>
      </c>
      <c r="J47" s="55" t="n">
        <f aca="false">NORMDIST(I47,0-K47,1,0)</f>
        <v>0.000647412605184419</v>
      </c>
      <c r="K47" s="0" t="n">
        <f aca="false">K46</f>
        <v>1.9157041938524</v>
      </c>
      <c r="L47" s="0" t="n">
        <v>-5.50000000000002</v>
      </c>
      <c r="M47" s="55" t="n">
        <f aca="false">NORMDIST(L47,0-N47,1,0)</f>
        <v>0.0100639158219128</v>
      </c>
      <c r="N47" s="0" t="n">
        <f aca="false">N46</f>
        <v>2.78711946074596</v>
      </c>
    </row>
    <row r="48" customFormat="false" ht="13" hidden="false" customHeight="false" outlineLevel="0" collapsed="false">
      <c r="A48" s="0" t="n">
        <v>-5.40000000000002</v>
      </c>
      <c r="B48" s="55" t="n">
        <f aca="false">(1/(SQRT(2*PI())))*EXP((-POWER(A48,2))/2)</f>
        <v>1.8573618445551E-007</v>
      </c>
      <c r="C48" s="0" t="n">
        <v>-5.40000000000002</v>
      </c>
      <c r="D48" s="55" t="n">
        <f aca="false">NORMDIST(C48,0-E48,1,0)</f>
        <v>0.000125993676007736</v>
      </c>
      <c r="E48" s="0" t="n">
        <f aca="false">E47</f>
        <v>1.3849432608038</v>
      </c>
      <c r="F48" s="0" t="n">
        <v>-5.40000000000002</v>
      </c>
      <c r="G48" s="55" t="n">
        <f aca="false">NORMDIST(F48,0-H48,1,0)</f>
        <v>4.39304846344902E-005</v>
      </c>
      <c r="H48" s="0" t="n">
        <f aca="false">H47</f>
        <v>1.13058235004782</v>
      </c>
      <c r="I48" s="0" t="n">
        <v>-5.40000000000002</v>
      </c>
      <c r="J48" s="55" t="n">
        <f aca="false">NORMDIST(I48,0-K48,1,0)</f>
        <v>0.000921878459676594</v>
      </c>
      <c r="K48" s="0" t="n">
        <f aca="false">K47</f>
        <v>1.9157041938524</v>
      </c>
      <c r="L48" s="0" t="n">
        <v>-5.40000000000002</v>
      </c>
      <c r="M48" s="55" t="n">
        <f aca="false">NORMDIST(L48,0-N48,1,0)</f>
        <v>0.0131345267076334</v>
      </c>
      <c r="N48" s="0" t="n">
        <f aca="false">N47</f>
        <v>2.78711946074596</v>
      </c>
    </row>
    <row r="49" customFormat="false" ht="13" hidden="false" customHeight="false" outlineLevel="0" collapsed="false">
      <c r="A49" s="0" t="n">
        <v>-5.30000000000002</v>
      </c>
      <c r="B49" s="55" t="n">
        <f aca="false">(1/(SQRT(2*PI())))*EXP((-POWER(A49,2))/2)</f>
        <v>3.17134921671564E-007</v>
      </c>
      <c r="C49" s="0" t="n">
        <v>-5.30000000000002</v>
      </c>
      <c r="D49" s="55" t="n">
        <f aca="false">NORMDIST(C49,0-E49,1,0)</f>
        <v>0.000187304828608793</v>
      </c>
      <c r="E49" s="0" t="n">
        <f aca="false">E48</f>
        <v>1.3849432608038</v>
      </c>
      <c r="F49" s="0" t="n">
        <v>-5.30000000000002</v>
      </c>
      <c r="G49" s="55" t="n">
        <f aca="false">NORMDIST(F49,0-H49,1,0)</f>
        <v>6.69904622575805E-005</v>
      </c>
      <c r="H49" s="0" t="n">
        <f aca="false">H48</f>
        <v>1.13058235004782</v>
      </c>
      <c r="I49" s="0" t="n">
        <v>-5.30000000000002</v>
      </c>
      <c r="J49" s="55" t="n">
        <f aca="false">NORMDIST(I49,0-K49,1,0)</f>
        <v>0.00129964050813724</v>
      </c>
      <c r="K49" s="0" t="n">
        <f aca="false">K48</f>
        <v>1.9157041938524</v>
      </c>
      <c r="L49" s="0" t="n">
        <v>-5.30000000000002</v>
      </c>
      <c r="M49" s="55" t="n">
        <f aca="false">NORMDIST(L49,0-N49,1,0)</f>
        <v>0.0169714486931624</v>
      </c>
      <c r="N49" s="0" t="n">
        <f aca="false">N48</f>
        <v>2.78711946074596</v>
      </c>
    </row>
    <row r="50" customFormat="false" ht="13" hidden="false" customHeight="false" outlineLevel="0" collapsed="false">
      <c r="A50" s="0" t="n">
        <v>-5.20000000000002</v>
      </c>
      <c r="B50" s="55" t="n">
        <f aca="false">(1/(SQRT(2*PI())))*EXP((-POWER(A50,2))/2)</f>
        <v>5.36103534469707E-007</v>
      </c>
      <c r="C50" s="0" t="n">
        <v>-5.20000000000002</v>
      </c>
      <c r="D50" s="55" t="n">
        <f aca="false">NORMDIST(C50,0-E50,1,0)</f>
        <v>0.000275680631400752</v>
      </c>
      <c r="E50" s="0" t="n">
        <f aca="false">E49</f>
        <v>1.3849432608038</v>
      </c>
      <c r="F50" s="0" t="n">
        <v>-5.20000000000002</v>
      </c>
      <c r="G50" s="55" t="n">
        <f aca="false">NORMDIST(F50,0-H50,1,0)</f>
        <v>0.000101138616842741</v>
      </c>
      <c r="H50" s="0" t="n">
        <f aca="false">H49</f>
        <v>1.13058235004782</v>
      </c>
      <c r="I50" s="0" t="n">
        <v>-5.20000000000002</v>
      </c>
      <c r="J50" s="55" t="n">
        <f aca="false">NORMDIST(I50,0-K50,1,0)</f>
        <v>0.00181396902248693</v>
      </c>
      <c r="K50" s="0" t="n">
        <f aca="false">K49</f>
        <v>1.9157041938524</v>
      </c>
      <c r="L50" s="0" t="n">
        <v>-5.20000000000002</v>
      </c>
      <c r="M50" s="55" t="n">
        <f aca="false">NORMDIST(L50,0-N50,1,0)</f>
        <v>0.0217110315432809</v>
      </c>
      <c r="N50" s="0" t="n">
        <f aca="false">N49</f>
        <v>2.78711946074596</v>
      </c>
    </row>
    <row r="51" customFormat="false" ht="13" hidden="false" customHeight="false" outlineLevel="0" collapsed="false">
      <c r="A51" s="0" t="n">
        <v>-5.10000000000002</v>
      </c>
      <c r="B51" s="55" t="n">
        <f aca="false">(1/(SQRT(2*PI())))*EXP((-POWER(A51,2))/2)</f>
        <v>8.97243516238241E-007</v>
      </c>
      <c r="C51" s="0" t="n">
        <v>-5.10000000000002</v>
      </c>
      <c r="D51" s="55" t="n">
        <f aca="false">NORMDIST(C51,0-E51,1,0)</f>
        <v>0.000401717352075697</v>
      </c>
      <c r="E51" s="0" t="n">
        <f aca="false">E50</f>
        <v>1.3849432608038</v>
      </c>
      <c r="F51" s="0" t="n">
        <v>-5.10000000000002</v>
      </c>
      <c r="G51" s="55" t="n">
        <f aca="false">NORMDIST(F51,0-H51,1,0)</f>
        <v>0.00015117434673256</v>
      </c>
      <c r="H51" s="0" t="n">
        <f aca="false">H50</f>
        <v>1.13058235004782</v>
      </c>
      <c r="I51" s="0" t="n">
        <v>-5.10000000000002</v>
      </c>
      <c r="J51" s="55" t="n">
        <f aca="false">NORMDIST(I51,0-K51,1,0)</f>
        <v>0.00250664913499898</v>
      </c>
      <c r="K51" s="0" t="n">
        <f aca="false">K50</f>
        <v>1.9157041938524</v>
      </c>
      <c r="L51" s="0" t="n">
        <v>-5.10000000000002</v>
      </c>
      <c r="M51" s="55" t="n">
        <f aca="false">NORMDIST(L51,0-N51,1,0)</f>
        <v>0.027497870116043</v>
      </c>
      <c r="N51" s="0" t="n">
        <f aca="false">N50</f>
        <v>2.78711946074596</v>
      </c>
    </row>
    <row r="52" customFormat="false" ht="13" hidden="false" customHeight="false" outlineLevel="0" collapsed="false">
      <c r="A52" s="0" t="n">
        <v>-5.00000000000002</v>
      </c>
      <c r="B52" s="55" t="n">
        <f aca="false">(1/(SQRT(2*PI())))*EXP((-POWER(A52,2))/2)</f>
        <v>1.48671951473414E-006</v>
      </c>
      <c r="C52" s="0" t="n">
        <v>-5.00000000000002</v>
      </c>
      <c r="D52" s="55" t="n">
        <f aca="false">NORMDIST(C52,0-E52,1,0)</f>
        <v>0.000579551431850073</v>
      </c>
      <c r="E52" s="0" t="n">
        <f aca="false">E51</f>
        <v>1.3849432608038</v>
      </c>
      <c r="F52" s="0" t="n">
        <v>-5.00000000000002</v>
      </c>
      <c r="G52" s="55" t="n">
        <f aca="false">NORMDIST(F52,0-H52,1,0)</f>
        <v>0.000223715588268415</v>
      </c>
      <c r="H52" s="0" t="n">
        <f aca="false">H51</f>
        <v>1.13058235004782</v>
      </c>
      <c r="I52" s="0" t="n">
        <v>-5.00000000000002</v>
      </c>
      <c r="J52" s="55" t="n">
        <f aca="false">NORMDIST(I52,0-K52,1,0)</f>
        <v>0.00342936953713506</v>
      </c>
      <c r="K52" s="0" t="n">
        <f aca="false">K51</f>
        <v>1.9157041938524</v>
      </c>
      <c r="L52" s="0" t="n">
        <v>-5.00000000000002</v>
      </c>
      <c r="M52" s="55" t="n">
        <f aca="false">NORMDIST(L52,0-N52,1,0)</f>
        <v>0.0344805916638536</v>
      </c>
      <c r="N52" s="0" t="n">
        <f aca="false">N51</f>
        <v>2.78711946074596</v>
      </c>
    </row>
    <row r="53" customFormat="false" ht="13" hidden="false" customHeight="false" outlineLevel="0" collapsed="false">
      <c r="A53" s="0" t="n">
        <v>-4.90000000000002</v>
      </c>
      <c r="B53" s="55" t="n">
        <f aca="false">(1/(SQRT(2*PI())))*EXP((-POWER(A53,2))/2)</f>
        <v>2.43896074589312E-006</v>
      </c>
      <c r="C53" s="0" t="n">
        <v>-4.90000000000002</v>
      </c>
      <c r="D53" s="55" t="n">
        <f aca="false">NORMDIST(C53,0-E53,1,0)</f>
        <v>0.000827790484957733</v>
      </c>
      <c r="E53" s="0" t="n">
        <f aca="false">E52</f>
        <v>1.3849432608038</v>
      </c>
      <c r="F53" s="0" t="n">
        <v>-4.90000000000002</v>
      </c>
      <c r="G53" s="55" t="n">
        <f aca="false">NORMDIST(F53,0-H53,1,0)</f>
        <v>0.000327771695221475</v>
      </c>
      <c r="H53" s="0" t="n">
        <f aca="false">H52</f>
        <v>1.13058235004782</v>
      </c>
      <c r="I53" s="0" t="n">
        <v>-4.90000000000002</v>
      </c>
      <c r="J53" s="55" t="n">
        <f aca="false">NORMDIST(I53,0-K53,1,0)</f>
        <v>0.00464506802288389</v>
      </c>
      <c r="K53" s="0" t="n">
        <f aca="false">K52</f>
        <v>1.9157041938524</v>
      </c>
      <c r="L53" s="0" t="n">
        <v>-4.90000000000002</v>
      </c>
      <c r="M53" s="55" t="n">
        <f aca="false">NORMDIST(L53,0-N53,1,0)</f>
        <v>0.0428062730825968</v>
      </c>
      <c r="N53" s="0" t="n">
        <f aca="false">N52</f>
        <v>2.78711946074596</v>
      </c>
    </row>
    <row r="54" customFormat="false" ht="13" hidden="false" customHeight="false" outlineLevel="0" collapsed="false">
      <c r="A54" s="0" t="n">
        <v>-4.80000000000002</v>
      </c>
      <c r="B54" s="55" t="n">
        <f aca="false">(1/(SQRT(2*PI())))*EXP((-POWER(A54,2))/2)</f>
        <v>3.96129909103169E-006</v>
      </c>
      <c r="C54" s="0" t="n">
        <v>-4.80000000000002</v>
      </c>
      <c r="D54" s="55" t="n">
        <f aca="false">NORMDIST(C54,0-E54,1,0)</f>
        <v>0.00117059302551306</v>
      </c>
      <c r="E54" s="0" t="n">
        <f aca="false">E53</f>
        <v>1.3849432608038</v>
      </c>
      <c r="F54" s="0" t="n">
        <v>-4.80000000000002</v>
      </c>
      <c r="G54" s="55" t="n">
        <f aca="false">NORMDIST(F54,0-H54,1,0)</f>
        <v>0.000475448742856613</v>
      </c>
      <c r="H54" s="0" t="n">
        <f aca="false">H53</f>
        <v>1.13058235004782</v>
      </c>
      <c r="I54" s="0" t="n">
        <v>-4.80000000000002</v>
      </c>
      <c r="J54" s="55" t="n">
        <f aca="false">NORMDIST(I54,0-K54,1,0)</f>
        <v>0.00622912327826938</v>
      </c>
      <c r="K54" s="0" t="n">
        <f aca="false">K53</f>
        <v>1.9157041938524</v>
      </c>
      <c r="L54" s="0" t="n">
        <v>-4.80000000000002</v>
      </c>
      <c r="M54" s="55" t="n">
        <f aca="false">NORMDIST(L54,0-N54,1,0)</f>
        <v>0.0526134985435292</v>
      </c>
      <c r="N54" s="0" t="n">
        <f aca="false">N53</f>
        <v>2.78711946074596</v>
      </c>
    </row>
    <row r="55" customFormat="false" ht="13" hidden="false" customHeight="false" outlineLevel="0" collapsed="false">
      <c r="A55" s="0" t="n">
        <v>-4.70000000000002</v>
      </c>
      <c r="B55" s="55" t="n">
        <f aca="false">(1/(SQRT(2*PI())))*EXP((-POWER(A55,2))/2)</f>
        <v>6.36982517886651E-006</v>
      </c>
      <c r="C55" s="0" t="n">
        <v>-4.70000000000002</v>
      </c>
      <c r="D55" s="55" t="n">
        <f aca="false">NORMDIST(C55,0-E55,1,0)</f>
        <v>0.00163888503469008</v>
      </c>
      <c r="E55" s="0" t="n">
        <f aca="false">E54</f>
        <v>1.3849432608038</v>
      </c>
      <c r="F55" s="0" t="n">
        <v>-4.70000000000002</v>
      </c>
      <c r="G55" s="55" t="n">
        <f aca="false">NORMDIST(F55,0-H55,1,0)</f>
        <v>0.000682799217473538</v>
      </c>
      <c r="H55" s="0" t="n">
        <f aca="false">H54</f>
        <v>1.13058235004782</v>
      </c>
      <c r="I55" s="0" t="n">
        <v>-4.70000000000002</v>
      </c>
      <c r="J55" s="55" t="n">
        <f aca="false">NORMDIST(I55,0-K55,1,0)</f>
        <v>0.00827025363384198</v>
      </c>
      <c r="K55" s="0" t="n">
        <f aca="false">K54</f>
        <v>1.9157041938524</v>
      </c>
      <c r="L55" s="0" t="n">
        <v>-4.70000000000002</v>
      </c>
      <c r="M55" s="55" t="n">
        <f aca="false">NORMDIST(L55,0-N55,1,0)</f>
        <v>0.0640241763213314</v>
      </c>
      <c r="N55" s="0" t="n">
        <f aca="false">N54</f>
        <v>2.78711946074596</v>
      </c>
    </row>
    <row r="56" customFormat="false" ht="13" hidden="false" customHeight="false" outlineLevel="0" collapsed="false">
      <c r="A56" s="0" t="n">
        <v>-4.60000000000002</v>
      </c>
      <c r="B56" s="55" t="n">
        <f aca="false">(1/(SQRT(2*PI())))*EXP((-POWER(A56,2))/2)</f>
        <v>1.01408520654858E-005</v>
      </c>
      <c r="C56" s="0" t="n">
        <v>-4.60000000000002</v>
      </c>
      <c r="D56" s="55" t="n">
        <f aca="false">NORMDIST(C56,0-E56,1,0)</f>
        <v>0.00227168495631834</v>
      </c>
      <c r="E56" s="0" t="n">
        <f aca="false">E55</f>
        <v>1.3849432608038</v>
      </c>
      <c r="F56" s="0" t="n">
        <v>-4.60000000000002</v>
      </c>
      <c r="G56" s="55" t="n">
        <f aca="false">NORMDIST(F56,0-H56,1,0)</f>
        <v>0.000970821489873681</v>
      </c>
      <c r="H56" s="0" t="n">
        <f aca="false">H55</f>
        <v>1.13058235004782</v>
      </c>
      <c r="I56" s="0" t="n">
        <v>-4.60000000000002</v>
      </c>
      <c r="J56" s="55" t="n">
        <f aca="false">NORMDIST(I56,0-K56,1,0)</f>
        <v>0.010870957223838</v>
      </c>
      <c r="K56" s="0" t="n">
        <f aca="false">K55</f>
        <v>1.9157041938524</v>
      </c>
      <c r="L56" s="0" t="n">
        <v>-4.60000000000002</v>
      </c>
      <c r="M56" s="55" t="n">
        <f aca="false">NORMDIST(L56,0-N56,1,0)</f>
        <v>0.0771343588187884</v>
      </c>
      <c r="N56" s="0" t="n">
        <f aca="false">N55</f>
        <v>2.78711946074596</v>
      </c>
    </row>
    <row r="57" customFormat="false" ht="13" hidden="false" customHeight="false" outlineLevel="0" collapsed="false">
      <c r="A57" s="0" t="n">
        <v>-4.50000000000002</v>
      </c>
      <c r="B57" s="55" t="n">
        <f aca="false">(1/(SQRT(2*PI())))*EXP((-POWER(A57,2))/2)</f>
        <v>1.5983741106904E-005</v>
      </c>
      <c r="C57" s="0" t="n">
        <v>-4.50000000000002</v>
      </c>
      <c r="D57" s="55" t="n">
        <f aca="false">NORMDIST(C57,0-E57,1,0)</f>
        <v>0.00311748785112464</v>
      </c>
      <c r="E57" s="0" t="n">
        <f aca="false">E56</f>
        <v>1.3849432608038</v>
      </c>
      <c r="F57" s="0" t="n">
        <v>-4.50000000000002</v>
      </c>
      <c r="G57" s="55" t="n">
        <f aca="false">NORMDIST(F57,0-H57,1,0)</f>
        <v>0.00136660436288871</v>
      </c>
      <c r="H57" s="0" t="n">
        <f aca="false">H56</f>
        <v>1.13058235004782</v>
      </c>
      <c r="I57" s="0" t="n">
        <v>-4.50000000000002</v>
      </c>
      <c r="J57" s="55" t="n">
        <f aca="false">NORMDIST(I57,0-K57,1,0)</f>
        <v>0.0141473077213162</v>
      </c>
      <c r="K57" s="0" t="n">
        <f aca="false">K56</f>
        <v>1.9157041938524</v>
      </c>
      <c r="L57" s="0" t="n">
        <v>-4.50000000000002</v>
      </c>
      <c r="M57" s="55" t="n">
        <f aca="false">NORMDIST(L57,0-N57,1,0)</f>
        <v>0.092004443509577</v>
      </c>
      <c r="N57" s="0" t="n">
        <f aca="false">N56</f>
        <v>2.78711946074596</v>
      </c>
    </row>
    <row r="58" customFormat="false" ht="13" hidden="false" customHeight="false" outlineLevel="0" collapsed="false">
      <c r="A58" s="0" t="n">
        <v>-4.40000000000002</v>
      </c>
      <c r="B58" s="55" t="n">
        <f aca="false">(1/(SQRT(2*PI())))*EXP((-POWER(A58,2))/2)</f>
        <v>2.49424712900514E-005</v>
      </c>
      <c r="C58" s="0" t="n">
        <v>-4.40000000000002</v>
      </c>
      <c r="D58" s="55" t="n">
        <f aca="false">NORMDIST(C58,0-E58,1,0)</f>
        <v>0.00423563465123388</v>
      </c>
      <c r="E58" s="0" t="n">
        <f aca="false">E57</f>
        <v>1.3849432608038</v>
      </c>
      <c r="F58" s="0" t="n">
        <v>-4.40000000000002</v>
      </c>
      <c r="G58" s="55" t="n">
        <f aca="false">NORMDIST(F58,0-H58,1,0)</f>
        <v>0.00190459780607383</v>
      </c>
      <c r="H58" s="0" t="n">
        <f aca="false">H57</f>
        <v>1.13058235004782</v>
      </c>
      <c r="I58" s="0" t="n">
        <v>-4.40000000000002</v>
      </c>
      <c r="J58" s="55" t="n">
        <f aca="false">NORMDIST(I58,0-K58,1,0)</f>
        <v>0.0182279097015281</v>
      </c>
      <c r="K58" s="0" t="n">
        <f aca="false">K57</f>
        <v>1.9157041938524</v>
      </c>
      <c r="L58" s="0" t="n">
        <v>-4.40000000000002</v>
      </c>
      <c r="M58" s="55" t="n">
        <f aca="false">NORMDIST(L58,0-N58,1,0)</f>
        <v>0.108649263586137</v>
      </c>
      <c r="N58" s="0" t="n">
        <f aca="false">N57</f>
        <v>2.78711946074596</v>
      </c>
    </row>
    <row r="59" customFormat="false" ht="13" hidden="false" customHeight="false" outlineLevel="0" collapsed="false">
      <c r="A59" s="0" t="n">
        <v>-4.30000000000002</v>
      </c>
      <c r="B59" s="55" t="n">
        <f aca="false">(1/(SQRT(2*PI())))*EXP((-POWER(A59,2))/2)</f>
        <v>3.85351967420838E-005</v>
      </c>
      <c r="C59" s="0" t="n">
        <v>-4.30000000000002</v>
      </c>
      <c r="D59" s="55" t="n">
        <f aca="false">NORMDIST(C59,0-E59,1,0)</f>
        <v>0.00569756476540661</v>
      </c>
      <c r="E59" s="0" t="n">
        <f aca="false">E58</f>
        <v>1.3849432608038</v>
      </c>
      <c r="F59" s="0" t="n">
        <v>-4.30000000000002</v>
      </c>
      <c r="G59" s="55" t="n">
        <f aca="false">NORMDIST(F59,0-H59,1,0)</f>
        <v>0.00262797247247712</v>
      </c>
      <c r="H59" s="0" t="n">
        <f aca="false">H58</f>
        <v>1.13058235004782</v>
      </c>
      <c r="I59" s="0" t="n">
        <v>-4.30000000000002</v>
      </c>
      <c r="J59" s="55" t="n">
        <f aca="false">NORMDIST(I59,0-K59,1,0)</f>
        <v>0.0232518221305954</v>
      </c>
      <c r="K59" s="0" t="n">
        <f aca="false">K58</f>
        <v>1.9157041938524</v>
      </c>
      <c r="L59" s="0" t="n">
        <v>-4.30000000000002</v>
      </c>
      <c r="M59" s="55" t="n">
        <f aca="false">NORMDIST(L59,0-N59,1,0)</f>
        <v>0.127028692069684</v>
      </c>
      <c r="N59" s="0" t="n">
        <f aca="false">N58</f>
        <v>2.78711946074596</v>
      </c>
    </row>
    <row r="60" customFormat="false" ht="13" hidden="false" customHeight="false" outlineLevel="0" collapsed="false">
      <c r="A60" s="0" t="n">
        <v>-4.20000000000002</v>
      </c>
      <c r="B60" s="55" t="n">
        <f aca="false">(1/(SQRT(2*PI())))*EXP((-POWER(A60,2))/2)</f>
        <v>5.8943067756535E-005</v>
      </c>
      <c r="C60" s="0" t="n">
        <v>-4.20000000000002</v>
      </c>
      <c r="D60" s="55" t="n">
        <f aca="false">NORMDIST(C60,0-E60,1,0)</f>
        <v>0.0075878214660035</v>
      </c>
      <c r="E60" s="0" t="n">
        <f aca="false">E59</f>
        <v>1.3849432608038</v>
      </c>
      <c r="F60" s="0" t="n">
        <v>-4.20000000000002</v>
      </c>
      <c r="G60" s="55" t="n">
        <f aca="false">NORMDIST(F60,0-H60,1,0)</f>
        <v>0.00359000785621469</v>
      </c>
      <c r="H60" s="0" t="n">
        <f aca="false">H59</f>
        <v>1.13058235004782</v>
      </c>
      <c r="I60" s="0" t="n">
        <v>-4.20000000000002</v>
      </c>
      <c r="J60" s="55" t="n">
        <f aca="false">NORMDIST(I60,0-K60,1,0)</f>
        <v>0.0293652816648864</v>
      </c>
      <c r="K60" s="0" t="n">
        <f aca="false">K59</f>
        <v>1.9157041938524</v>
      </c>
      <c r="L60" s="0" t="n">
        <v>-4.20000000000002</v>
      </c>
      <c r="M60" s="55" t="n">
        <f aca="false">NORMDIST(L60,0-N60,1,0)</f>
        <v>0.147039467432181</v>
      </c>
      <c r="N60" s="0" t="n">
        <f aca="false">N59</f>
        <v>2.78711946074596</v>
      </c>
    </row>
    <row r="61" customFormat="false" ht="13" hidden="false" customHeight="false" outlineLevel="0" collapsed="false">
      <c r="A61" s="0" t="n">
        <v>-4.10000000000002</v>
      </c>
      <c r="B61" s="55" t="n">
        <f aca="false">(1/(SQRT(2*PI())))*EXP((-POWER(A61,2))/2)</f>
        <v>8.92616571771255E-005</v>
      </c>
      <c r="C61" s="0" t="n">
        <v>-4.10000000000002</v>
      </c>
      <c r="D61" s="55" t="n">
        <f aca="false">NORMDIST(C61,0-E61,1,0)</f>
        <v>0.0100046521243376</v>
      </c>
      <c r="E61" s="0" t="n">
        <f aca="false">E60</f>
        <v>1.3849432608038</v>
      </c>
      <c r="F61" s="0" t="n">
        <v>-4.10000000000002</v>
      </c>
      <c r="G61" s="55" t="n">
        <f aca="false">NORMDIST(F61,0-H61,1,0)</f>
        <v>0.00485542266610296</v>
      </c>
      <c r="H61" s="0" t="n">
        <f aca="false">H60</f>
        <v>1.13058235004782</v>
      </c>
      <c r="I61" s="0" t="n">
        <v>-4.10000000000002</v>
      </c>
      <c r="J61" s="55" t="n">
        <f aca="false">NORMDIST(I61,0-K61,1,0)</f>
        <v>0.0367171027465042</v>
      </c>
      <c r="K61" s="0" t="n">
        <f aca="false">K60</f>
        <v>1.9157041938524</v>
      </c>
      <c r="L61" s="0" t="n">
        <v>-4.10000000000002</v>
      </c>
      <c r="M61" s="55" t="n">
        <f aca="false">NORMDIST(L61,0-N61,1,0)</f>
        <v>0.168508988166038</v>
      </c>
      <c r="N61" s="0" t="n">
        <f aca="false">N60</f>
        <v>2.78711946074596</v>
      </c>
    </row>
    <row r="62" customFormat="false" ht="13" hidden="false" customHeight="false" outlineLevel="0" collapsed="false">
      <c r="A62" s="0" t="n">
        <v>-4.00000000000002</v>
      </c>
      <c r="B62" s="55" t="n">
        <f aca="false">(1/(SQRT(2*PI())))*EXP((-POWER(A62,2))/2)</f>
        <v>0.000133830225764874</v>
      </c>
      <c r="C62" s="0" t="n">
        <v>-4.00000000000002</v>
      </c>
      <c r="D62" s="55" t="n">
        <f aca="false">NORMDIST(C62,0-E62,1,0)</f>
        <v>0.0130600228200373</v>
      </c>
      <c r="E62" s="0" t="n">
        <f aca="false">E61</f>
        <v>1.3849432608038</v>
      </c>
      <c r="F62" s="0" t="n">
        <v>-4.00000000000002</v>
      </c>
      <c r="G62" s="55" t="n">
        <f aca="false">NORMDIST(F62,0-H62,1,0)</f>
        <v>0.00650153251629092</v>
      </c>
      <c r="H62" s="0" t="n">
        <f aca="false">H61</f>
        <v>1.13058235004782</v>
      </c>
      <c r="I62" s="0" t="n">
        <v>-4.00000000000002</v>
      </c>
      <c r="J62" s="55" t="n">
        <f aca="false">NORMDIST(I62,0-K62,1,0)</f>
        <v>0.0454527007824943</v>
      </c>
      <c r="K62" s="0" t="n">
        <f aca="false">K61</f>
        <v>1.9157041938524</v>
      </c>
      <c r="L62" s="0" t="n">
        <v>-4.00000000000002</v>
      </c>
      <c r="M62" s="55" t="n">
        <f aca="false">NORMDIST(L62,0-N62,1,0)</f>
        <v>0.191191806091087</v>
      </c>
      <c r="N62" s="0" t="n">
        <f aca="false">N61</f>
        <v>2.78711946074596</v>
      </c>
    </row>
    <row r="63" customFormat="false" ht="13" hidden="false" customHeight="false" outlineLevel="0" collapsed="false">
      <c r="A63" s="0" t="n">
        <v>-3.90000000000002</v>
      </c>
      <c r="B63" s="55" t="n">
        <f aca="false">(1/(SQRT(2*PI())))*EXP((-POWER(A63,2))/2)</f>
        <v>0.000198655471392757</v>
      </c>
      <c r="C63" s="0" t="n">
        <v>-3.90000000000002</v>
      </c>
      <c r="D63" s="55" t="n">
        <f aca="false">NORMDIST(C63,0-E63,1,0)</f>
        <v>0.0168788531429162</v>
      </c>
      <c r="E63" s="0" t="n">
        <f aca="false">E62</f>
        <v>1.3849432608038</v>
      </c>
      <c r="F63" s="0" t="n">
        <v>-3.90000000000002</v>
      </c>
      <c r="G63" s="55" t="n">
        <f aca="false">NORMDIST(F63,0-H63,1,0)</f>
        <v>0.00861909150995011</v>
      </c>
      <c r="H63" s="0" t="n">
        <f aca="false">H62</f>
        <v>1.13058235004782</v>
      </c>
      <c r="I63" s="0" t="n">
        <v>-3.90000000000002</v>
      </c>
      <c r="J63" s="55" t="n">
        <f aca="false">NORMDIST(I63,0-K63,1,0)</f>
        <v>0.0557067777486424</v>
      </c>
      <c r="K63" s="0" t="n">
        <f aca="false">K62</f>
        <v>1.9157041938524</v>
      </c>
      <c r="L63" s="0" t="n">
        <v>-3.90000000000002</v>
      </c>
      <c r="M63" s="55" t="n">
        <f aca="false">NORMDIST(L63,0-N63,1,0)</f>
        <v>0.214769465304131</v>
      </c>
      <c r="N63" s="0" t="n">
        <f aca="false">N62</f>
        <v>2.78711946074596</v>
      </c>
    </row>
    <row r="64" customFormat="false" ht="13" hidden="false" customHeight="false" outlineLevel="0" collapsed="false">
      <c r="A64" s="0" t="n">
        <v>-3.80000000000002</v>
      </c>
      <c r="B64" s="55" t="n">
        <f aca="false">(1/(SQRT(2*PI())))*EXP((-POWER(A64,2))/2)</f>
        <v>0.000291946925791438</v>
      </c>
      <c r="C64" s="0" t="n">
        <v>-3.80000000000002</v>
      </c>
      <c r="D64" s="55" t="n">
        <f aca="false">NORMDIST(C64,0-E64,1,0)</f>
        <v>0.0215972765050002</v>
      </c>
      <c r="E64" s="0" t="n">
        <f aca="false">E63</f>
        <v>1.3849432608038</v>
      </c>
      <c r="F64" s="0" t="n">
        <v>-3.80000000000002</v>
      </c>
      <c r="G64" s="55" t="n">
        <f aca="false">NORMDIST(F64,0-H64,1,0)</f>
        <v>0.0113126486677395</v>
      </c>
      <c r="H64" s="0" t="n">
        <f aca="false">H63</f>
        <v>1.13058235004782</v>
      </c>
      <c r="I64" s="0" t="n">
        <v>-3.80000000000002</v>
      </c>
      <c r="J64" s="55" t="n">
        <f aca="false">NORMDIST(I64,0-K64,1,0)</f>
        <v>0.0675948234034499</v>
      </c>
      <c r="K64" s="0" t="n">
        <f aca="false">K63</f>
        <v>1.9157041938524</v>
      </c>
      <c r="L64" s="0" t="n">
        <v>-3.80000000000002</v>
      </c>
      <c r="M64" s="55" t="n">
        <f aca="false">NORMDIST(L64,0-N64,1,0)</f>
        <v>0.23885418290721</v>
      </c>
      <c r="N64" s="0" t="n">
        <f aca="false">N63</f>
        <v>2.78711946074596</v>
      </c>
    </row>
    <row r="65" customFormat="false" ht="13" hidden="false" customHeight="false" outlineLevel="0" collapsed="false">
      <c r="A65" s="0" t="n">
        <v>-3.70000000000002</v>
      </c>
      <c r="B65" s="55" t="n">
        <f aca="false">(1/(SQRT(2*PI())))*EXP((-POWER(A65,2))/2)</f>
        <v>0.00042478027055072</v>
      </c>
      <c r="C65" s="0" t="n">
        <v>-3.70000000000002</v>
      </c>
      <c r="D65" s="55" t="n">
        <f aca="false">NORMDIST(C65,0-E65,1,0)</f>
        <v>0.0273597482939237</v>
      </c>
      <c r="E65" s="0" t="n">
        <f aca="false">E64</f>
        <v>1.3849432608038</v>
      </c>
      <c r="F65" s="0" t="n">
        <v>-3.70000000000002</v>
      </c>
      <c r="G65" s="55" t="n">
        <f aca="false">NORMDIST(F65,0-H65,1,0)</f>
        <v>0.0147002311159494</v>
      </c>
      <c r="H65" s="0" t="n">
        <f aca="false">H64</f>
        <v>1.13058235004782</v>
      </c>
      <c r="I65" s="0" t="n">
        <v>-3.70000000000002</v>
      </c>
      <c r="J65" s="55" t="n">
        <f aca="false">NORMDIST(I65,0-K65,1,0)</f>
        <v>0.0812037139043081</v>
      </c>
      <c r="K65" s="0" t="n">
        <f aca="false">K64</f>
        <v>1.9157041938524</v>
      </c>
      <c r="L65" s="0" t="n">
        <v>-3.70000000000002</v>
      </c>
      <c r="M65" s="55" t="n">
        <f aca="false">NORMDIST(L65,0-N65,1,0)</f>
        <v>0.262996653116252</v>
      </c>
      <c r="N65" s="0" t="n">
        <f aca="false">N64</f>
        <v>2.78711946074596</v>
      </c>
    </row>
    <row r="66" customFormat="false" ht="13" hidden="false" customHeight="false" outlineLevel="0" collapsed="false">
      <c r="A66" s="0" t="n">
        <v>-3.60000000000002</v>
      </c>
      <c r="B66" s="55" t="n">
        <f aca="false">(1/(SQRT(2*PI())))*EXP((-POWER(A66,2))/2)</f>
        <v>0.000611901930113728</v>
      </c>
      <c r="C66" s="0" t="n">
        <v>-3.60000000000002</v>
      </c>
      <c r="D66" s="55" t="n">
        <f aca="false">NORMDIST(C66,0-E66,1,0)</f>
        <v>0.0343148624138566</v>
      </c>
      <c r="E66" s="0" t="n">
        <f aca="false">E65</f>
        <v>1.3849432608038</v>
      </c>
      <c r="F66" s="0" t="n">
        <v>-3.60000000000002</v>
      </c>
      <c r="G66" s="55" t="n">
        <f aca="false">NORMDIST(F66,0-H66,1,0)</f>
        <v>0.0189121577192875</v>
      </c>
      <c r="H66" s="0" t="n">
        <f aca="false">H65</f>
        <v>1.13058235004782</v>
      </c>
      <c r="I66" s="0" t="n">
        <v>-3.60000000000002</v>
      </c>
      <c r="J66" s="55" t="n">
        <f aca="false">NORMDIST(I66,0-K66,1,0)</f>
        <v>0.0965818238367264</v>
      </c>
      <c r="K66" s="0" t="n">
        <f aca="false">K65</f>
        <v>1.9157041938524</v>
      </c>
      <c r="L66" s="0" t="n">
        <v>-3.60000000000002</v>
      </c>
      <c r="M66" s="55" t="n">
        <f aca="false">NORMDIST(L66,0-N66,1,0)</f>
        <v>0.286697989477185</v>
      </c>
      <c r="N66" s="0" t="n">
        <f aca="false">N65</f>
        <v>2.78711946074596</v>
      </c>
    </row>
    <row r="67" customFormat="false" ht="13" hidden="false" customHeight="false" outlineLevel="0" collapsed="false">
      <c r="A67" s="0" t="n">
        <v>-3.50000000000002</v>
      </c>
      <c r="B67" s="55" t="n">
        <f aca="false">(1/(SQRT(2*PI())))*EXP((-POWER(A67,2))/2)</f>
        <v>0.000872682695045699</v>
      </c>
      <c r="C67" s="0" t="n">
        <v>-3.50000000000002</v>
      </c>
      <c r="D67" s="55" t="n">
        <f aca="false">NORMDIST(C67,0-E67,1,0)</f>
        <v>0.0426097985939127</v>
      </c>
      <c r="E67" s="0" t="n">
        <f aca="false">E66</f>
        <v>1.3849432608038</v>
      </c>
      <c r="F67" s="0" t="n">
        <v>-3.50000000000002</v>
      </c>
      <c r="G67" s="55" t="n">
        <f aca="false">NORMDIST(F67,0-H67,1,0)</f>
        <v>0.0240887938245817</v>
      </c>
      <c r="H67" s="0" t="n">
        <f aca="false">H66</f>
        <v>1.13058235004782</v>
      </c>
      <c r="I67" s="0" t="n">
        <v>-3.50000000000002</v>
      </c>
      <c r="J67" s="55" t="n">
        <f aca="false">NORMDIST(I67,0-K67,1,0)</f>
        <v>0.113729195578346</v>
      </c>
      <c r="K67" s="0" t="n">
        <f aca="false">K66</f>
        <v>1.9157041938524</v>
      </c>
      <c r="L67" s="0" t="n">
        <v>-3.50000000000002</v>
      </c>
      <c r="M67" s="55" t="n">
        <f aca="false">NORMDIST(L67,0-N67,1,0)</f>
        <v>0.309425519131359</v>
      </c>
      <c r="N67" s="0" t="n">
        <f aca="false">N66</f>
        <v>2.78711946074596</v>
      </c>
    </row>
    <row r="68" customFormat="false" ht="13" hidden="false" customHeight="false" outlineLevel="0" collapsed="false">
      <c r="A68" s="0" t="n">
        <v>-3.40000000000002</v>
      </c>
      <c r="B68" s="55" t="n">
        <f aca="false">(1/(SQRT(2*PI())))*EXP((-POWER(A68,2))/2)</f>
        <v>0.00123221916847294</v>
      </c>
      <c r="C68" s="0" t="n">
        <v>-3.40000000000002</v>
      </c>
      <c r="D68" s="55" t="n">
        <f aca="false">NORMDIST(C68,0-E68,1,0)</f>
        <v>0.0523834087712515</v>
      </c>
      <c r="E68" s="0" t="n">
        <f aca="false">E67</f>
        <v>1.3849432608038</v>
      </c>
      <c r="F68" s="0" t="n">
        <v>-3.40000000000002</v>
      </c>
      <c r="G68" s="55" t="n">
        <f aca="false">NORMDIST(F68,0-H68,1,0)</f>
        <v>0.0303770840747116</v>
      </c>
      <c r="H68" s="0" t="n">
        <f aca="false">H67</f>
        <v>1.13058235004782</v>
      </c>
      <c r="I68" s="0" t="n">
        <v>-3.40000000000002</v>
      </c>
      <c r="J68" s="55" t="n">
        <f aca="false">NORMDIST(I68,0-K68,1,0)</f>
        <v>0.132588417624315</v>
      </c>
      <c r="K68" s="0" t="n">
        <f aca="false">K67</f>
        <v>1.9157041938524</v>
      </c>
      <c r="L68" s="0" t="n">
        <v>-3.40000000000002</v>
      </c>
      <c r="M68" s="55" t="n">
        <f aca="false">NORMDIST(L68,0-N68,1,0)</f>
        <v>0.330631832590535</v>
      </c>
      <c r="N68" s="0" t="n">
        <f aca="false">N67</f>
        <v>2.78711946074596</v>
      </c>
    </row>
    <row r="69" customFormat="false" ht="13" hidden="false" customHeight="false" outlineLevel="0" collapsed="false">
      <c r="A69" s="0" t="n">
        <v>-3.30000000000002</v>
      </c>
      <c r="B69" s="55" t="n">
        <f aca="false">(1/(SQRT(2*PI())))*EXP((-POWER(A69,2))/2)</f>
        <v>0.00172256893905357</v>
      </c>
      <c r="C69" s="0" t="n">
        <v>-3.30000000000002</v>
      </c>
      <c r="D69" s="55" t="n">
        <f aca="false">NORMDIST(C69,0-E69,1,0)</f>
        <v>0.0637580588005654</v>
      </c>
      <c r="E69" s="0" t="n">
        <f aca="false">E68</f>
        <v>1.3849432608038</v>
      </c>
      <c r="F69" s="0" t="n">
        <v>-3.30000000000002</v>
      </c>
      <c r="G69" s="55" t="n">
        <f aca="false">NORMDIST(F69,0-H69,1,0)</f>
        <v>0.0379257490481744</v>
      </c>
      <c r="H69" s="0" t="n">
        <f aca="false">H68</f>
        <v>1.13058235004782</v>
      </c>
      <c r="I69" s="0" t="n">
        <v>-3.30000000000002</v>
      </c>
      <c r="J69" s="55" t="n">
        <f aca="false">NORMDIST(I69,0-K69,1,0)</f>
        <v>0.153036936351452</v>
      </c>
      <c r="K69" s="0" t="n">
        <f aca="false">K68</f>
        <v>1.9157041938524</v>
      </c>
      <c r="L69" s="0" t="n">
        <v>-3.30000000000002</v>
      </c>
      <c r="M69" s="55" t="n">
        <f aca="false">NORMDIST(L69,0-N69,1,0)</f>
        <v>0.349776200214869</v>
      </c>
      <c r="N69" s="0" t="n">
        <f aca="false">N68</f>
        <v>2.78711946074596</v>
      </c>
    </row>
    <row r="70" customFormat="false" ht="13" hidden="false" customHeight="false" outlineLevel="0" collapsed="false">
      <c r="A70" s="0" t="n">
        <v>-3.20000000000002</v>
      </c>
      <c r="B70" s="55" t="n">
        <f aca="false">(1/(SQRT(2*PI())))*EXP((-POWER(A70,2))/2)</f>
        <v>0.00238408820146469</v>
      </c>
      <c r="C70" s="0" t="n">
        <v>-3.20000000000002</v>
      </c>
      <c r="D70" s="55" t="n">
        <f aca="false">NORMDIST(C70,0-E70,1,0)</f>
        <v>0.0768304666397244</v>
      </c>
      <c r="E70" s="0" t="n">
        <f aca="false">E69</f>
        <v>1.3849432608038</v>
      </c>
      <c r="F70" s="0" t="n">
        <v>-3.20000000000002</v>
      </c>
      <c r="G70" s="55" t="n">
        <f aca="false">NORMDIST(F70,0-H70,1,0)</f>
        <v>0.046879104391558</v>
      </c>
      <c r="H70" s="0" t="n">
        <f aca="false">H69</f>
        <v>1.13058235004782</v>
      </c>
      <c r="I70" s="0" t="n">
        <v>-3.20000000000002</v>
      </c>
      <c r="J70" s="55" t="n">
        <f aca="false">NORMDIST(I70,0-K70,1,0)</f>
        <v>0.174881549881752</v>
      </c>
      <c r="K70" s="0" t="n">
        <f aca="false">K69</f>
        <v>1.9157041938524</v>
      </c>
      <c r="L70" s="0" t="n">
        <v>-3.20000000000002</v>
      </c>
      <c r="M70" s="55" t="n">
        <f aca="false">NORMDIST(L70,0-N70,1,0)</f>
        <v>0.366347221364532</v>
      </c>
      <c r="N70" s="0" t="n">
        <f aca="false">N69</f>
        <v>2.78711946074596</v>
      </c>
    </row>
    <row r="71" customFormat="false" ht="13" hidden="false" customHeight="false" outlineLevel="0" collapsed="false">
      <c r="A71" s="0" t="n">
        <v>-3.10000000000002</v>
      </c>
      <c r="B71" s="55" t="n">
        <f aca="false">(1/(SQRT(2*PI())))*EXP((-POWER(A71,2))/2)</f>
        <v>0.00326681905619972</v>
      </c>
      <c r="C71" s="0" t="n">
        <v>-3.10000000000002</v>
      </c>
      <c r="D71" s="55" t="n">
        <f aca="false">NORMDIST(C71,0-E71,1,0)</f>
        <v>0.0916619118060406</v>
      </c>
      <c r="E71" s="0" t="n">
        <f aca="false">E70</f>
        <v>1.3849432608038</v>
      </c>
      <c r="F71" s="0" t="n">
        <v>-3.10000000000002</v>
      </c>
      <c r="G71" s="55" t="n">
        <f aca="false">NORMDIST(F71,0-H71,1,0)</f>
        <v>0.0573695575179153</v>
      </c>
      <c r="H71" s="0" t="n">
        <f aca="false">H70</f>
        <v>1.13058235004782</v>
      </c>
      <c r="I71" s="0" t="n">
        <v>-3.10000000000002</v>
      </c>
      <c r="J71" s="55" t="n">
        <f aca="false">NORMDIST(I71,0-K71,1,0)</f>
        <v>0.197855797033858</v>
      </c>
      <c r="K71" s="0" t="n">
        <f aca="false">K70</f>
        <v>1.9157041938524</v>
      </c>
      <c r="L71" s="0" t="n">
        <v>-3.10000000000002</v>
      </c>
      <c r="M71" s="55" t="n">
        <f aca="false">NORMDIST(L71,0-N71,1,0)</f>
        <v>0.379885400595098</v>
      </c>
      <c r="N71" s="0" t="n">
        <f aca="false">N70</f>
        <v>2.78711946074596</v>
      </c>
    </row>
    <row r="72" customFormat="false" ht="13" hidden="false" customHeight="false" outlineLevel="0" collapsed="false">
      <c r="A72" s="0" t="n">
        <v>-3.00000000000002</v>
      </c>
      <c r="B72" s="55" t="n">
        <f aca="false">(1/(SQRT(2*PI())))*EXP((-POWER(A72,2))/2)</f>
        <v>0.00443184841193774</v>
      </c>
      <c r="C72" s="0" t="n">
        <v>-3.00000000000002</v>
      </c>
      <c r="D72" s="55" t="n">
        <f aca="false">NORMDIST(C72,0-E72,1,0)</f>
        <v>0.108268322157476</v>
      </c>
      <c r="E72" s="0" t="n">
        <f aca="false">E71</f>
        <v>1.3849432608038</v>
      </c>
      <c r="F72" s="0" t="n">
        <v>-3.00000000000002</v>
      </c>
      <c r="G72" s="55" t="n">
        <f aca="false">NORMDIST(F72,0-H72,1,0)</f>
        <v>0.0695089534436783</v>
      </c>
      <c r="H72" s="0" t="n">
        <f aca="false">H71</f>
        <v>1.13058235004782</v>
      </c>
      <c r="I72" s="0" t="n">
        <v>-3.00000000000002</v>
      </c>
      <c r="J72" s="55" t="n">
        <f aca="false">NORMDIST(I72,0-K72,1,0)</f>
        <v>0.221620852053997</v>
      </c>
      <c r="K72" s="0" t="n">
        <f aca="false">K71</f>
        <v>1.9157041938524</v>
      </c>
      <c r="L72" s="0" t="n">
        <v>-3.00000000000002</v>
      </c>
      <c r="M72" s="55" t="n">
        <f aca="false">NORMDIST(L72,0-N72,1,0)</f>
        <v>0.390004268439675</v>
      </c>
      <c r="N72" s="0" t="n">
        <f aca="false">N71</f>
        <v>2.78711946074596</v>
      </c>
    </row>
    <row r="73" customFormat="false" ht="13" hidden="false" customHeight="false" outlineLevel="0" collapsed="false">
      <c r="A73" s="0" t="n">
        <v>-2.90000000000003</v>
      </c>
      <c r="B73" s="55" t="n">
        <f aca="false">(1/(SQRT(2*PI())))*EXP((-POWER(A73,2))/2)</f>
        <v>0.00595253241977534</v>
      </c>
      <c r="C73" s="0" t="n">
        <v>-2.90000000000003</v>
      </c>
      <c r="D73" s="55" t="n">
        <f aca="false">NORMDIST(C73,0-E73,1,0)</f>
        <v>0.126610859526978</v>
      </c>
      <c r="E73" s="0" t="n">
        <f aca="false">E72</f>
        <v>1.3849432608038</v>
      </c>
      <c r="F73" s="0" t="n">
        <v>-2.90000000000003</v>
      </c>
      <c r="G73" s="55" t="n">
        <f aca="false">NORMDIST(F73,0-H73,1,0)</f>
        <v>0.0833790714307615</v>
      </c>
      <c r="H73" s="0" t="n">
        <f aca="false">H72</f>
        <v>1.13058235004782</v>
      </c>
      <c r="I73" s="0" t="n">
        <v>-2.90000000000003</v>
      </c>
      <c r="J73" s="55" t="n">
        <f aca="false">NORMDIST(I73,0-K73,1,0)</f>
        <v>0.245770366084987</v>
      </c>
      <c r="K73" s="0" t="n">
        <f aca="false">K72</f>
        <v>1.9157041938524</v>
      </c>
      <c r="L73" s="0" t="n">
        <v>-2.90000000000003</v>
      </c>
      <c r="M73" s="55" t="n">
        <f aca="false">NORMDIST(L73,0-N73,1,0)</f>
        <v>0.396408695228659</v>
      </c>
      <c r="N73" s="0" t="n">
        <f aca="false">N72</f>
        <v>2.78711946074596</v>
      </c>
    </row>
    <row r="74" customFormat="false" ht="13" hidden="false" customHeight="false" outlineLevel="0" collapsed="false">
      <c r="A74" s="0" t="n">
        <v>-2.80000000000003</v>
      </c>
      <c r="B74" s="55" t="n">
        <f aca="false">(1/(SQRT(2*PI())))*EXP((-POWER(A74,2))/2)</f>
        <v>0.0079154515829793</v>
      </c>
      <c r="C74" s="0" t="n">
        <v>-2.80000000000003</v>
      </c>
      <c r="D74" s="55" t="n">
        <f aca="false">NORMDIST(C74,0-E74,1,0)</f>
        <v>0.146587710854242</v>
      </c>
      <c r="E74" s="0" t="n">
        <f aca="false">E73</f>
        <v>1.3849432608038</v>
      </c>
      <c r="F74" s="0" t="n">
        <v>-2.80000000000003</v>
      </c>
      <c r="G74" s="55" t="n">
        <f aca="false">NORMDIST(F74,0-H74,1,0)</f>
        <v>0.0990217081947141</v>
      </c>
      <c r="H74" s="0" t="n">
        <f aca="false">H73</f>
        <v>1.13058235004782</v>
      </c>
      <c r="I74" s="0" t="n">
        <v>-2.80000000000003</v>
      </c>
      <c r="J74" s="55" t="n">
        <f aca="false">NORMDIST(I74,0-K74,1,0)</f>
        <v>0.269839465350058</v>
      </c>
      <c r="K74" s="0" t="n">
        <f aca="false">K73</f>
        <v>1.9157041938524</v>
      </c>
      <c r="L74" s="0" t="n">
        <v>-2.80000000000003</v>
      </c>
      <c r="M74" s="55" t="n">
        <f aca="false">NORMDIST(L74,0-N74,1,0)</f>
        <v>0.398909187857964</v>
      </c>
      <c r="N74" s="0" t="n">
        <f aca="false">N73</f>
        <v>2.78711946074596</v>
      </c>
    </row>
    <row r="75" customFormat="false" ht="13" hidden="false" customHeight="false" outlineLevel="0" collapsed="false">
      <c r="A75" s="0" t="n">
        <v>-2.70000000000003</v>
      </c>
      <c r="B75" s="55" t="n">
        <f aca="false">(1/(SQRT(2*PI())))*EXP((-POWER(A75,2))/2)</f>
        <v>0.0104209348144218</v>
      </c>
      <c r="C75" s="0" t="n">
        <v>-2.70000000000003</v>
      </c>
      <c r="D75" s="55" t="n">
        <f aca="false">NORMDIST(C75,0-E75,1,0)</f>
        <v>0.168027831962367</v>
      </c>
      <c r="E75" s="0" t="n">
        <f aca="false">E74</f>
        <v>1.3849432608038</v>
      </c>
      <c r="F75" s="0" t="n">
        <v>-2.70000000000003</v>
      </c>
      <c r="G75" s="55" t="n">
        <f aca="false">NORMDIST(F75,0-H75,1,0)</f>
        <v>0.11642890925834</v>
      </c>
      <c r="H75" s="0" t="n">
        <f aca="false">H74</f>
        <v>1.13058235004782</v>
      </c>
      <c r="I75" s="0" t="n">
        <v>-2.70000000000003</v>
      </c>
      <c r="J75" s="55" t="n">
        <f aca="false">NORMDIST(I75,0-K75,1,0)</f>
        <v>0.293317837295519</v>
      </c>
      <c r="K75" s="0" t="n">
        <f aca="false">K74</f>
        <v>1.9157041938524</v>
      </c>
      <c r="L75" s="0" t="n">
        <v>-2.70000000000003</v>
      </c>
      <c r="M75" s="55" t="n">
        <f aca="false">NORMDIST(L75,0-N75,1,0)</f>
        <v>0.397431203260577</v>
      </c>
      <c r="N75" s="0" t="n">
        <f aca="false">N74</f>
        <v>2.78711946074596</v>
      </c>
    </row>
    <row r="76" customFormat="false" ht="13" hidden="false" customHeight="false" outlineLevel="0" collapsed="false">
      <c r="A76" s="0" t="n">
        <v>-2.60000000000003</v>
      </c>
      <c r="B76" s="55" t="n">
        <f aca="false">(1/(SQRT(2*PI())))*EXP((-POWER(A76,2))/2)</f>
        <v>0.0135829692336846</v>
      </c>
      <c r="C76" s="0" t="n">
        <v>-2.60000000000003</v>
      </c>
      <c r="D76" s="55" t="n">
        <f aca="false">NORMDIST(C76,0-E76,1,0)</f>
        <v>0.190687374826566</v>
      </c>
      <c r="E76" s="0" t="n">
        <f aca="false">E75</f>
        <v>1.3849432608038</v>
      </c>
      <c r="F76" s="0" t="n">
        <v>-2.60000000000003</v>
      </c>
      <c r="G76" s="55" t="n">
        <f aca="false">NORMDIST(F76,0-H76,1,0)</f>
        <v>0.135534013475975</v>
      </c>
      <c r="H76" s="0" t="n">
        <f aca="false">H75</f>
        <v>1.13058235004782</v>
      </c>
      <c r="I76" s="0" t="n">
        <v>-2.60000000000003</v>
      </c>
      <c r="J76" s="55" t="n">
        <f aca="false">NORMDIST(I76,0-K76,1,0)</f>
        <v>0.315666529700155</v>
      </c>
      <c r="K76" s="0" t="n">
        <f aca="false">K75</f>
        <v>1.9157041938524</v>
      </c>
      <c r="L76" s="0" t="n">
        <v>-2.60000000000003</v>
      </c>
      <c r="M76" s="55" t="n">
        <f aca="false">NORMDIST(L76,0-N76,1,0)</f>
        <v>0.39201883985201</v>
      </c>
      <c r="N76" s="0" t="n">
        <f aca="false">N75</f>
        <v>2.78711946074596</v>
      </c>
    </row>
    <row r="77" customFormat="false" ht="13" hidden="false" customHeight="false" outlineLevel="0" collapsed="false">
      <c r="A77" s="0" t="n">
        <v>-2.50000000000003</v>
      </c>
      <c r="B77" s="55" t="n">
        <f aca="false">(1/(SQRT(2*PI())))*EXP((-POWER(A77,2))/2)</f>
        <v>0.0175283004935672</v>
      </c>
      <c r="C77" s="0" t="n">
        <v>-2.50000000000003</v>
      </c>
      <c r="D77" s="55" t="n">
        <f aca="false">NORMDIST(C77,0-E77,1,0)</f>
        <v>0.21424944776836</v>
      </c>
      <c r="E77" s="0" t="n">
        <f aca="false">E76</f>
        <v>1.3849432608038</v>
      </c>
      <c r="F77" s="0" t="n">
        <v>-2.50000000000003</v>
      </c>
      <c r="G77" s="55" t="n">
        <f aca="false">NORMDIST(F77,0-H77,1,0)</f>
        <v>0.156204242195244</v>
      </c>
      <c r="H77" s="0" t="n">
        <f aca="false">H76</f>
        <v>1.13058235004782</v>
      </c>
      <c r="I77" s="0" t="n">
        <v>-2.50000000000003</v>
      </c>
      <c r="J77" s="55" t="n">
        <f aca="false">NORMDIST(I77,0-K77,1,0)</f>
        <v>0.336337779538413</v>
      </c>
      <c r="K77" s="0" t="n">
        <f aca="false">K76</f>
        <v>1.9157041938524</v>
      </c>
      <c r="L77" s="0" t="n">
        <v>-2.50000000000003</v>
      </c>
      <c r="M77" s="55" t="n">
        <f aca="false">NORMDIST(L77,0-N77,1,0)</f>
        <v>0.38283265187028</v>
      </c>
      <c r="N77" s="0" t="n">
        <f aca="false">N76</f>
        <v>2.78711946074596</v>
      </c>
    </row>
    <row r="78" customFormat="false" ht="13" hidden="false" customHeight="false" outlineLevel="0" collapsed="false">
      <c r="A78" s="0" t="n">
        <v>-2.40000000000003</v>
      </c>
      <c r="B78" s="55" t="n">
        <f aca="false">(1/(SQRT(2*PI())))*EXP((-POWER(A78,2))/2)</f>
        <v>0.0223945302948413</v>
      </c>
      <c r="C78" s="0" t="n">
        <v>-2.40000000000003</v>
      </c>
      <c r="D78" s="55" t="n">
        <f aca="false">NORMDIST(C78,0-E78,1,0)</f>
        <v>0.238327708699128</v>
      </c>
      <c r="E78" s="0" t="n">
        <f aca="false">E77</f>
        <v>1.3849432608038</v>
      </c>
      <c r="F78" s="0" t="n">
        <v>-2.40000000000003</v>
      </c>
      <c r="G78" s="55" t="n">
        <f aca="false">NORMDIST(F78,0-H78,1,0)</f>
        <v>0.178235580421717</v>
      </c>
      <c r="H78" s="0" t="n">
        <f aca="false">H77</f>
        <v>1.13058235004782</v>
      </c>
      <c r="I78" s="0" t="n">
        <v>-2.40000000000003</v>
      </c>
      <c r="J78" s="55" t="n">
        <f aca="false">NORMDIST(I78,0-K78,1,0)</f>
        <v>0.354796906659864</v>
      </c>
      <c r="K78" s="0" t="n">
        <f aca="false">K77</f>
        <v>1.9157041938524</v>
      </c>
      <c r="L78" s="0" t="n">
        <v>-2.40000000000003</v>
      </c>
      <c r="M78" s="55" t="n">
        <f aca="false">NORMDIST(L78,0-N78,1,0)</f>
        <v>0.370141737768352</v>
      </c>
      <c r="N78" s="0" t="n">
        <f aca="false">N77</f>
        <v>2.78711946074596</v>
      </c>
    </row>
    <row r="79" customFormat="false" ht="13" hidden="false" customHeight="false" outlineLevel="0" collapsed="false">
      <c r="A79" s="0" t="n">
        <v>-2.30000000000003</v>
      </c>
      <c r="B79" s="55" t="n">
        <f aca="false">(1/(SQRT(2*PI())))*EXP((-POWER(A79,2))/2)</f>
        <v>0.0283270377415992</v>
      </c>
      <c r="C79" s="0" t="n">
        <v>-2.30000000000003</v>
      </c>
      <c r="D79" s="55" t="n">
        <f aca="false">NORMDIST(C79,0-E79,1,0)</f>
        <v>0.262474078294996</v>
      </c>
      <c r="E79" s="0" t="n">
        <f aca="false">E78</f>
        <v>1.3849432608038</v>
      </c>
      <c r="F79" s="0" t="n">
        <v>-2.30000000000003</v>
      </c>
      <c r="G79" s="55" t="n">
        <f aca="false">NORMDIST(F79,0-H79,1,0)</f>
        <v>0.201350652067017</v>
      </c>
      <c r="H79" s="0" t="n">
        <f aca="false">H78</f>
        <v>1.13058235004782</v>
      </c>
      <c r="I79" s="0" t="n">
        <v>-2.30000000000003</v>
      </c>
      <c r="J79" s="55" t="n">
        <f aca="false">NORMDIST(I79,0-K79,1,0)</f>
        <v>0.370545080636337</v>
      </c>
      <c r="K79" s="0" t="n">
        <f aca="false">K78</f>
        <v>1.9157041938524</v>
      </c>
      <c r="L79" s="0" t="n">
        <v>-2.30000000000003</v>
      </c>
      <c r="M79" s="55" t="n">
        <f aca="false">NORMDIST(L79,0-N79,1,0)</f>
        <v>0.354310646657895</v>
      </c>
      <c r="N79" s="0" t="n">
        <f aca="false">N78</f>
        <v>2.78711946074596</v>
      </c>
    </row>
    <row r="80" customFormat="false" ht="13" hidden="false" customHeight="false" outlineLevel="0" collapsed="false">
      <c r="A80" s="0" t="n">
        <v>-2.20000000000003</v>
      </c>
      <c r="B80" s="55" t="n">
        <f aca="false">(1/(SQRT(2*PI())))*EXP((-POWER(A80,2))/2)</f>
        <v>0.0354745928462291</v>
      </c>
      <c r="C80" s="0" t="n">
        <v>-2.20000000000003</v>
      </c>
      <c r="D80" s="55" t="n">
        <f aca="false">NORMDIST(C80,0-E80,1,0)</f>
        <v>0.286190594077233</v>
      </c>
      <c r="E80" s="0" t="n">
        <f aca="false">E79</f>
        <v>1.3849432608038</v>
      </c>
      <c r="F80" s="0" t="n">
        <v>-2.20000000000003</v>
      </c>
      <c r="G80" s="55" t="n">
        <f aca="false">NORMDIST(F80,0-H80,1,0)</f>
        <v>0.225200178920858</v>
      </c>
      <c r="H80" s="0" t="n">
        <f aca="false">H79</f>
        <v>1.13058235004782</v>
      </c>
      <c r="I80" s="0" t="n">
        <v>-2.20000000000003</v>
      </c>
      <c r="J80" s="55" t="n">
        <f aca="false">NORMDIST(I80,0-K80,1,0)</f>
        <v>0.38314162277143</v>
      </c>
      <c r="K80" s="0" t="n">
        <f aca="false">K79</f>
        <v>1.9157041938524</v>
      </c>
      <c r="L80" s="0" t="n">
        <v>-2.20000000000003</v>
      </c>
      <c r="M80" s="55" t="n">
        <f aca="false">NORMDIST(L80,0-N80,1,0)</f>
        <v>0.335781991710468</v>
      </c>
      <c r="N80" s="0" t="n">
        <f aca="false">N79</f>
        <v>2.78711946074596</v>
      </c>
    </row>
    <row r="81" customFormat="false" ht="13" hidden="false" customHeight="false" outlineLevel="0" collapsed="false">
      <c r="A81" s="0" t="n">
        <v>-2.10000000000003</v>
      </c>
      <c r="B81" s="55" t="n">
        <f aca="false">(1/(SQRT(2*PI())))*EXP((-POWER(A81,2))/2)</f>
        <v>0.0439835959804244</v>
      </c>
      <c r="C81" s="0" t="n">
        <v>-2.10000000000003</v>
      </c>
      <c r="D81" s="55" t="n">
        <f aca="false">NORMDIST(C81,0-E81,1,0)</f>
        <v>0.308945126085108</v>
      </c>
      <c r="E81" s="0" t="n">
        <f aca="false">E80</f>
        <v>1.3849432608038</v>
      </c>
      <c r="F81" s="0" t="n">
        <v>-2.10000000000003</v>
      </c>
      <c r="G81" s="55" t="n">
        <f aca="false">NORMDIST(F81,0-H81,1,0)</f>
        <v>0.249368433572359</v>
      </c>
      <c r="H81" s="0" t="n">
        <f aca="false">H80</f>
        <v>1.13058235004782</v>
      </c>
      <c r="I81" s="0" t="n">
        <v>-2.10000000000003</v>
      </c>
      <c r="J81" s="55" t="n">
        <f aca="false">NORMDIST(I81,0-K81,1,0)</f>
        <v>0.392224458328488</v>
      </c>
      <c r="K81" s="0" t="n">
        <f aca="false">K80</f>
        <v>1.9157041938524</v>
      </c>
      <c r="L81" s="0" t="n">
        <v>-2.10000000000003</v>
      </c>
      <c r="M81" s="55" t="n">
        <f aca="false">NORMDIST(L81,0-N81,1,0)</f>
        <v>0.315055927003664</v>
      </c>
      <c r="N81" s="0" t="n">
        <f aca="false">N80</f>
        <v>2.78711946074596</v>
      </c>
    </row>
    <row r="82" customFormat="false" ht="13" hidden="false" customHeight="false" outlineLevel="0" collapsed="false">
      <c r="A82" s="0" t="n">
        <v>-2.00000000000003</v>
      </c>
      <c r="B82" s="55" t="n">
        <f aca="false">(1/(SQRT(2*PI())))*EXP((-POWER(A82,2))/2)</f>
        <v>0.0539909665131848</v>
      </c>
      <c r="C82" s="0" t="n">
        <v>-2.00000000000003</v>
      </c>
      <c r="D82" s="55" t="n">
        <f aca="false">NORMDIST(C82,0-E82,1,0)</f>
        <v>0.330190364269319</v>
      </c>
      <c r="E82" s="0" t="n">
        <f aca="false">E81</f>
        <v>1.3849432608038</v>
      </c>
      <c r="F82" s="0" t="n">
        <v>-2.00000000000003</v>
      </c>
      <c r="G82" s="55" t="n">
        <f aca="false">NORMDIST(F82,0-H82,1,0)</f>
        <v>0.273382857390552</v>
      </c>
      <c r="H82" s="0" t="n">
        <f aca="false">H81</f>
        <v>1.13058235004782</v>
      </c>
      <c r="I82" s="0" t="n">
        <v>-2.00000000000003</v>
      </c>
      <c r="J82" s="55" t="n">
        <f aca="false">NORMDIST(I82,0-K82,1,0)</f>
        <v>0.397527396729959</v>
      </c>
      <c r="K82" s="0" t="n">
        <f aca="false">K81</f>
        <v>1.9157041938524</v>
      </c>
      <c r="L82" s="0" t="n">
        <v>-2.00000000000003</v>
      </c>
      <c r="M82" s="55" t="n">
        <f aca="false">NORMDIST(L82,0-N82,1,0)</f>
        <v>0.292667813356808</v>
      </c>
      <c r="N82" s="0" t="n">
        <f aca="false">N81</f>
        <v>2.78711946074596</v>
      </c>
    </row>
    <row r="83" customFormat="false" ht="13" hidden="false" customHeight="false" outlineLevel="0" collapsed="false">
      <c r="A83" s="0" t="n">
        <v>-1.90000000000003</v>
      </c>
      <c r="B83" s="55" t="n">
        <f aca="false">(1/(SQRT(2*PI())))*EXP((-POWER(A83,2))/2)</f>
        <v>0.0656158147746729</v>
      </c>
      <c r="C83" s="0" t="n">
        <v>-1.90000000000003</v>
      </c>
      <c r="D83" s="55" t="n">
        <f aca="false">NORMDIST(C83,0-E83,1,0)</f>
        <v>0.349385194761836</v>
      </c>
      <c r="E83" s="0" t="n">
        <f aca="false">E82</f>
        <v>1.3849432608038</v>
      </c>
      <c r="F83" s="0" t="n">
        <v>-1.90000000000003</v>
      </c>
      <c r="G83" s="55" t="n">
        <f aca="false">NORMDIST(F83,0-H83,1,0)</f>
        <v>0.29672773041842</v>
      </c>
      <c r="H83" s="0" t="n">
        <f aca="false">H82</f>
        <v>1.13058235004782</v>
      </c>
      <c r="I83" s="0" t="n">
        <v>-1.90000000000003</v>
      </c>
      <c r="J83" s="55" t="n">
        <f aca="false">NORMDIST(I83,0-K83,1,0)</f>
        <v>0.398893089521774</v>
      </c>
      <c r="K83" s="0" t="n">
        <f aca="false">K82</f>
        <v>1.9157041938524</v>
      </c>
      <c r="L83" s="0" t="n">
        <v>-1.90000000000003</v>
      </c>
      <c r="M83" s="55" t="n">
        <f aca="false">NORMDIST(L83,0-N83,1,0)</f>
        <v>0.269165458254159</v>
      </c>
      <c r="N83" s="0" t="n">
        <f aca="false">N82</f>
        <v>2.78711946074596</v>
      </c>
    </row>
    <row r="84" customFormat="false" ht="13" hidden="false" customHeight="false" outlineLevel="0" collapsed="false">
      <c r="A84" s="0" t="n">
        <v>-1.80000000000003</v>
      </c>
      <c r="B84" s="55" t="n">
        <f aca="false">(1/(SQRT(2*PI())))*EXP((-POWER(A84,2))/2)</f>
        <v>0.0789501583008899</v>
      </c>
      <c r="C84" s="0" t="n">
        <v>-1.80000000000003</v>
      </c>
      <c r="D84" s="55" t="n">
        <f aca="false">NORMDIST(C84,0-E84,1,0)</f>
        <v>0.366017335634537</v>
      </c>
      <c r="E84" s="0" t="n">
        <f aca="false">E83</f>
        <v>1.3849432608038</v>
      </c>
      <c r="F84" s="0" t="n">
        <v>-1.80000000000003</v>
      </c>
      <c r="G84" s="55" t="n">
        <f aca="false">NORMDIST(F84,0-H84,1,0)</f>
        <v>0.318861471786058</v>
      </c>
      <c r="H84" s="0" t="n">
        <f aca="false">H83</f>
        <v>1.13058235004782</v>
      </c>
      <c r="I84" s="0" t="n">
        <v>-1.80000000000003</v>
      </c>
      <c r="J84" s="55" t="n">
        <f aca="false">NORMDIST(I84,0-K84,1,0)</f>
        <v>0.396280785996449</v>
      </c>
      <c r="K84" s="0" t="n">
        <f aca="false">K83</f>
        <v>1.9157041938524</v>
      </c>
      <c r="L84" s="0" t="n">
        <v>-1.80000000000003</v>
      </c>
      <c r="M84" s="55" t="n">
        <f aca="false">NORMDIST(L84,0-N84,1,0)</f>
        <v>0.245087265021065</v>
      </c>
      <c r="N84" s="0" t="n">
        <f aca="false">N83</f>
        <v>2.78711946074596</v>
      </c>
    </row>
    <row r="85" customFormat="false" ht="13" hidden="false" customHeight="false" outlineLevel="0" collapsed="false">
      <c r="A85" s="0" t="n">
        <v>-1.70000000000003</v>
      </c>
      <c r="B85" s="55" t="n">
        <f aca="false">(1/(SQRT(2*PI())))*EXP((-POWER(A85,2))/2)</f>
        <v>0.0940490773768822</v>
      </c>
      <c r="C85" s="0" t="n">
        <v>-1.70000000000003</v>
      </c>
      <c r="D85" s="55" t="n">
        <f aca="false">NORMDIST(C85,0-E85,1,0)</f>
        <v>0.379625929306081</v>
      </c>
      <c r="E85" s="0" t="n">
        <f aca="false">E84</f>
        <v>1.3849432608038</v>
      </c>
      <c r="F85" s="0" t="n">
        <v>-1.70000000000003</v>
      </c>
      <c r="G85" s="55" t="n">
        <f aca="false">NORMDIST(F85,0-H85,1,0)</f>
        <v>0.339236843130504</v>
      </c>
      <c r="H85" s="0" t="n">
        <f aca="false">H84</f>
        <v>1.13058235004782</v>
      </c>
      <c r="I85" s="0" t="n">
        <v>-1.70000000000003</v>
      </c>
      <c r="J85" s="55" t="n">
        <f aca="false">NORMDIST(I85,0-K85,1,0)</f>
        <v>0.389768353064612</v>
      </c>
      <c r="K85" s="0" t="n">
        <f aca="false">K84</f>
        <v>1.9157041938524</v>
      </c>
      <c r="L85" s="0" t="n">
        <v>-1.70000000000003</v>
      </c>
      <c r="M85" s="55" t="n">
        <f aca="false">NORMDIST(L85,0-N85,1,0)</f>
        <v>0.220942477495212</v>
      </c>
      <c r="N85" s="0" t="n">
        <f aca="false">N84</f>
        <v>2.78711946074596</v>
      </c>
    </row>
    <row r="86" customFormat="false" ht="13" hidden="false" customHeight="false" outlineLevel="0" collapsed="false">
      <c r="A86" s="0" t="n">
        <v>-1.60000000000003</v>
      </c>
      <c r="B86" s="55" t="n">
        <f aca="false">(1/(SQRT(2*PI())))*EXP((-POWER(A86,2))/2)</f>
        <v>0.11092083467945</v>
      </c>
      <c r="C86" s="0" t="n">
        <v>-1.60000000000003</v>
      </c>
      <c r="D86" s="55" t="n">
        <f aca="false">NORMDIST(C86,0-E86,1,0)</f>
        <v>0.38982270969506</v>
      </c>
      <c r="E86" s="0" t="n">
        <f aca="false">E85</f>
        <v>1.3849432608038</v>
      </c>
      <c r="F86" s="0" t="n">
        <v>-1.60000000000003</v>
      </c>
      <c r="G86" s="55" t="n">
        <f aca="false">NORMDIST(F86,0-H86,1,0)</f>
        <v>0.357323052204922</v>
      </c>
      <c r="H86" s="0" t="n">
        <f aca="false">H85</f>
        <v>1.13058235004782</v>
      </c>
      <c r="I86" s="0" t="n">
        <v>-1.60000000000003</v>
      </c>
      <c r="J86" s="55" t="n">
        <f aca="false">NORMDIST(I86,0-K86,1,0)</f>
        <v>0.379548419673497</v>
      </c>
      <c r="K86" s="0" t="n">
        <f aca="false">K85</f>
        <v>1.9157041938524</v>
      </c>
      <c r="L86" s="0" t="n">
        <v>-1.60000000000003</v>
      </c>
      <c r="M86" s="55" t="n">
        <f aca="false">NORMDIST(L86,0-N86,1,0)</f>
        <v>0.197194477800545</v>
      </c>
      <c r="N86" s="0" t="n">
        <f aca="false">N85</f>
        <v>2.78711946074596</v>
      </c>
    </row>
    <row r="87" customFormat="false" ht="13" hidden="false" customHeight="false" outlineLevel="0" collapsed="false">
      <c r="A87" s="0" t="n">
        <v>-1.50000000000003</v>
      </c>
      <c r="B87" s="55" t="n">
        <f aca="false">(1/(SQRT(2*PI())))*EXP((-POWER(A87,2))/2)</f>
        <v>0.129517595665886</v>
      </c>
      <c r="C87" s="0" t="n">
        <v>-1.50000000000003</v>
      </c>
      <c r="D87" s="55" t="n">
        <f aca="false">NORMDIST(C87,0-E87,1,0)</f>
        <v>0.396310390711586</v>
      </c>
      <c r="E87" s="0" t="n">
        <f aca="false">E86</f>
        <v>1.3849432608038</v>
      </c>
      <c r="F87" s="0" t="n">
        <v>-1.50000000000003</v>
      </c>
      <c r="G87" s="55" t="n">
        <f aca="false">NORMDIST(F87,0-H87,1,0)</f>
        <v>0.372628537618352</v>
      </c>
      <c r="H87" s="0" t="n">
        <f aca="false">H86</f>
        <v>1.13058235004782</v>
      </c>
      <c r="I87" s="0" t="n">
        <v>-1.50000000000003</v>
      </c>
      <c r="J87" s="55" t="n">
        <f aca="false">NORMDIST(I87,0-K87,1,0)</f>
        <v>0.365918912161623</v>
      </c>
      <c r="K87" s="0" t="n">
        <f aca="false">K86</f>
        <v>1.9157041938524</v>
      </c>
      <c r="L87" s="0" t="n">
        <v>-1.50000000000003</v>
      </c>
      <c r="M87" s="55" t="n">
        <f aca="false">NORMDIST(L87,0-N87,1,0)</f>
        <v>0.174247811960214</v>
      </c>
      <c r="N87" s="0" t="n">
        <f aca="false">N86</f>
        <v>2.78711946074596</v>
      </c>
    </row>
    <row r="88" customFormat="false" ht="13" hidden="false" customHeight="false" outlineLevel="0" collapsed="false">
      <c r="A88" s="0" t="n">
        <v>-1.40000000000003</v>
      </c>
      <c r="B88" s="55" t="n">
        <f aca="false">(1/(SQRT(2*PI())))*EXP((-POWER(A88,2))/2)</f>
        <v>0.149727465635739</v>
      </c>
      <c r="C88" s="0" t="n">
        <v>-1.40000000000003</v>
      </c>
      <c r="D88" s="55" t="n">
        <f aca="false">NORMDIST(C88,0-E88,1,0)</f>
        <v>0.398897061780633</v>
      </c>
      <c r="E88" s="0" t="n">
        <f aca="false">E87</f>
        <v>1.3849432608038</v>
      </c>
      <c r="F88" s="0" t="n">
        <v>-1.40000000000003</v>
      </c>
      <c r="G88" s="55" t="n">
        <f aca="false">NORMDIST(F88,0-H88,1,0)</f>
        <v>0.384723083064243</v>
      </c>
      <c r="H88" s="0" t="n">
        <f aca="false">H87</f>
        <v>1.13058235004782</v>
      </c>
      <c r="I88" s="0" t="n">
        <v>-1.40000000000003</v>
      </c>
      <c r="J88" s="55" t="n">
        <f aca="false">NORMDIST(I88,0-K88,1,0)</f>
        <v>0.349268629443621</v>
      </c>
      <c r="K88" s="0" t="n">
        <f aca="false">K87</f>
        <v>1.9157041938524</v>
      </c>
      <c r="L88" s="0" t="n">
        <v>-1.40000000000003</v>
      </c>
      <c r="M88" s="55" t="n">
        <f aca="false">NORMDIST(L88,0-N88,1,0)</f>
        <v>0.152439309537048</v>
      </c>
      <c r="N88" s="0" t="n">
        <f aca="false">N87</f>
        <v>2.78711946074596</v>
      </c>
    </row>
    <row r="89" customFormat="false" ht="13" hidden="false" customHeight="false" outlineLevel="0" collapsed="false">
      <c r="A89" s="0" t="n">
        <v>-1.30000000000003</v>
      </c>
      <c r="B89" s="55" t="n">
        <f aca="false">(1/(SQRT(2*PI())))*EXP((-POWER(A89,2))/2)</f>
        <v>0.171368592047801</v>
      </c>
      <c r="C89" s="0" t="n">
        <v>-1.30000000000003</v>
      </c>
      <c r="D89" s="55" t="n">
        <f aca="false">NORMDIST(C89,0-E89,1,0)</f>
        <v>0.397505617869471</v>
      </c>
      <c r="E89" s="0" t="n">
        <f aca="false">E88</f>
        <v>1.3849432608038</v>
      </c>
      <c r="F89" s="0" t="n">
        <v>-1.30000000000003</v>
      </c>
      <c r="G89" s="55" t="n">
        <f aca="false">NORMDIST(F89,0-H89,1,0)</f>
        <v>0.393257878363457</v>
      </c>
      <c r="H89" s="0" t="n">
        <f aca="false">H88</f>
        <v>1.13058235004782</v>
      </c>
      <c r="I89" s="0" t="n">
        <v>-1.30000000000003</v>
      </c>
      <c r="J89" s="55" t="n">
        <f aca="false">NORMDIST(I89,0-K89,1,0)</f>
        <v>0.330058832414268</v>
      </c>
      <c r="K89" s="0" t="n">
        <f aca="false">K88</f>
        <v>1.9157041938524</v>
      </c>
      <c r="L89" s="0" t="n">
        <v>-1.30000000000003</v>
      </c>
      <c r="M89" s="55" t="n">
        <f aca="false">NORMDIST(L89,0-N89,1,0)</f>
        <v>0.132033357700493</v>
      </c>
      <c r="N89" s="0" t="n">
        <f aca="false">N88</f>
        <v>2.78711946074596</v>
      </c>
    </row>
    <row r="90" customFormat="false" ht="13" hidden="false" customHeight="false" outlineLevel="0" collapsed="false">
      <c r="A90" s="0" t="n">
        <v>-1.20000000000003</v>
      </c>
      <c r="B90" s="55" t="n">
        <f aca="false">(1/(SQRT(2*PI())))*EXP((-POWER(A90,2))/2)</f>
        <v>0.194186054983206</v>
      </c>
      <c r="C90" s="0" t="n">
        <v>-1.20000000000003</v>
      </c>
      <c r="D90" s="55" t="n">
        <f aca="false">NORMDIST(C90,0-E90,1,0)</f>
        <v>0.392177577451904</v>
      </c>
      <c r="E90" s="0" t="n">
        <f aca="false">E89</f>
        <v>1.3849432608038</v>
      </c>
      <c r="F90" s="0" t="n">
        <v>-1.20000000000003</v>
      </c>
      <c r="G90" s="55" t="n">
        <f aca="false">NORMDIST(F90,0-H90,1,0)</f>
        <v>0.397982223898356</v>
      </c>
      <c r="H90" s="0" t="n">
        <f aca="false">H89</f>
        <v>1.13058235004782</v>
      </c>
      <c r="I90" s="0" t="n">
        <v>-1.20000000000003</v>
      </c>
      <c r="J90" s="55" t="n">
        <f aca="false">NORMDIST(I90,0-K90,1,0)</f>
        <v>0.308802063123749</v>
      </c>
      <c r="K90" s="0" t="n">
        <f aca="false">K89</f>
        <v>1.9157041938524</v>
      </c>
      <c r="L90" s="0" t="n">
        <v>-1.20000000000003</v>
      </c>
      <c r="M90" s="55" t="n">
        <f aca="false">NORMDIST(L90,0-N90,1,0)</f>
        <v>0.113221112485907</v>
      </c>
      <c r="N90" s="0" t="n">
        <f aca="false">N89</f>
        <v>2.78711946074596</v>
      </c>
    </row>
    <row r="91" customFormat="false" ht="13" hidden="false" customHeight="false" outlineLevel="0" collapsed="false">
      <c r="A91" s="0" t="n">
        <v>-1.10000000000003</v>
      </c>
      <c r="B91" s="55" t="n">
        <f aca="false">(1/(SQRT(2*PI())))*EXP((-POWER(A91,2))/2)</f>
        <v>0.217852177032543</v>
      </c>
      <c r="C91" s="0" t="n">
        <v>-1.10000000000003</v>
      </c>
      <c r="D91" s="55" t="n">
        <f aca="false">NORMDIST(C91,0-E91,1,0)</f>
        <v>0.383071024611733</v>
      </c>
      <c r="E91" s="0" t="n">
        <f aca="false">E90</f>
        <v>1.3849432608038</v>
      </c>
      <c r="F91" s="0" t="n">
        <v>-1.10000000000003</v>
      </c>
      <c r="G91" s="55" t="n">
        <f aca="false">NORMDIST(F91,0-H91,1,0)</f>
        <v>0.3987557626216</v>
      </c>
      <c r="H91" s="0" t="n">
        <f aca="false">H90</f>
        <v>1.13058235004782</v>
      </c>
      <c r="I91" s="0" t="n">
        <v>-1.10000000000003</v>
      </c>
      <c r="J91" s="55" t="n">
        <f aca="false">NORMDIST(I91,0-K91,1,0)</f>
        <v>0.286039547674749</v>
      </c>
      <c r="K91" s="0" t="n">
        <f aca="false">K90</f>
        <v>1.9157041938524</v>
      </c>
      <c r="L91" s="0" t="n">
        <v>-1.10000000000003</v>
      </c>
      <c r="M91" s="55" t="n">
        <f aca="false">NORMDIST(L91,0-N91,1,0)</f>
        <v>0.0961232006085417</v>
      </c>
      <c r="N91" s="0" t="n">
        <f aca="false">N90</f>
        <v>2.78711946074596</v>
      </c>
    </row>
    <row r="92" customFormat="false" ht="13" hidden="false" customHeight="false" outlineLevel="0" collapsed="false">
      <c r="A92" s="0" t="n">
        <v>-1.00000000000003</v>
      </c>
      <c r="B92" s="55" t="n">
        <f aca="false">(1/(SQRT(2*PI())))*EXP((-POWER(A92,2))/2)</f>
        <v>0.241970724519136</v>
      </c>
      <c r="C92" s="0" t="n">
        <v>-1.00000000000003</v>
      </c>
      <c r="D92" s="55" t="n">
        <f aca="false">NORMDIST(C92,0-E92,1,0)</f>
        <v>0.37045281761477</v>
      </c>
      <c r="E92" s="0" t="n">
        <f aca="false">E91</f>
        <v>1.3849432608038</v>
      </c>
      <c r="F92" s="0" t="n">
        <v>-1.00000000000003</v>
      </c>
      <c r="G92" s="55" t="n">
        <f aca="false">NORMDIST(F92,0-H92,1,0)</f>
        <v>0.395555406904067</v>
      </c>
      <c r="H92" s="0" t="n">
        <f aca="false">H91</f>
        <v>1.13058235004782</v>
      </c>
      <c r="I92" s="0" t="n">
        <v>-1.00000000000003</v>
      </c>
      <c r="J92" s="55" t="n">
        <f aca="false">NORMDIST(I92,0-K92,1,0)</f>
        <v>0.262318564568337</v>
      </c>
      <c r="K92" s="0" t="n">
        <f aca="false">K91</f>
        <v>1.9157041938524</v>
      </c>
      <c r="L92" s="0" t="n">
        <v>-1.00000000000003</v>
      </c>
      <c r="M92" s="55" t="n">
        <f aca="false">NORMDIST(L92,0-N92,1,0)</f>
        <v>0.0807952973152271</v>
      </c>
      <c r="N92" s="0" t="n">
        <f aca="false">N91</f>
        <v>2.78711946074596</v>
      </c>
    </row>
    <row r="93" customFormat="false" ht="13" hidden="false" customHeight="false" outlineLevel="0" collapsed="false">
      <c r="A93" s="0" t="n">
        <v>-0.900000000000031</v>
      </c>
      <c r="B93" s="55" t="n">
        <f aca="false">(1/(SQRT(2*PI())))*EXP((-POWER(A93,2))/2)</f>
        <v>0.266085249898747</v>
      </c>
      <c r="C93" s="0" t="n">
        <v>-0.900000000000031</v>
      </c>
      <c r="D93" s="55" t="n">
        <f aca="false">NORMDIST(C93,0-E93,1,0)</f>
        <v>0.35468559979098</v>
      </c>
      <c r="E93" s="0" t="n">
        <f aca="false">E92</f>
        <v>1.3849432608038</v>
      </c>
      <c r="F93" s="0" t="n">
        <v>-0.900000000000031</v>
      </c>
      <c r="G93" s="55" t="n">
        <f aca="false">NORMDIST(F93,0-H93,1,0)</f>
        <v>0.388476483211214</v>
      </c>
      <c r="H93" s="0" t="n">
        <f aca="false">H92</f>
        <v>1.13058235004782</v>
      </c>
      <c r="I93" s="0" t="n">
        <v>-0.900000000000031</v>
      </c>
      <c r="J93" s="55" t="n">
        <f aca="false">NORMDIST(I93,0-K93,1,0)</f>
        <v>0.238171080500593</v>
      </c>
      <c r="K93" s="0" t="n">
        <f aca="false">K92</f>
        <v>1.9157041938524</v>
      </c>
      <c r="L93" s="0" t="n">
        <v>-0.900000000000031</v>
      </c>
      <c r="M93" s="55" t="n">
        <f aca="false">NORMDIST(L93,0-N93,1,0)</f>
        <v>0.067235865383128</v>
      </c>
      <c r="N93" s="0" t="n">
        <f aca="false">N92</f>
        <v>2.78711946074596</v>
      </c>
    </row>
    <row r="94" customFormat="false" ht="13" hidden="false" customHeight="false" outlineLevel="0" collapsed="false">
      <c r="A94" s="0" t="n">
        <v>-0.800000000000029</v>
      </c>
      <c r="B94" s="55" t="n">
        <f aca="false">(1/(SQRT(2*PI())))*EXP((-POWER(A94,2))/2)</f>
        <v>0.289691552761476</v>
      </c>
      <c r="C94" s="0" t="n">
        <v>-0.800000000000029</v>
      </c>
      <c r="D94" s="55" t="n">
        <f aca="false">NORMDIST(C94,0-E94,1,0)</f>
        <v>0.336210494856279</v>
      </c>
      <c r="E94" s="0" t="n">
        <f aca="false">E93</f>
        <v>1.3849432608038</v>
      </c>
      <c r="F94" s="0" t="n">
        <v>-0.800000000000029</v>
      </c>
      <c r="G94" s="55" t="n">
        <f aca="false">NORMDIST(F94,0-H94,1,0)</f>
        <v>0.377728015417151</v>
      </c>
      <c r="H94" s="0" t="n">
        <f aca="false">H93</f>
        <v>1.13058235004782</v>
      </c>
      <c r="I94" s="0" t="n">
        <v>-0.800000000000029</v>
      </c>
      <c r="J94" s="55" t="n">
        <f aca="false">NORMDIST(I94,0-K94,1,0)</f>
        <v>0.214094781609881</v>
      </c>
      <c r="K94" s="0" t="n">
        <f aca="false">K93</f>
        <v>1.9157041938524</v>
      </c>
      <c r="L94" s="0" t="n">
        <v>-0.800000000000029</v>
      </c>
      <c r="M94" s="55" t="n">
        <f aca="false">NORMDIST(L94,0-N94,1,0)</f>
        <v>0.0553953065106467</v>
      </c>
      <c r="N94" s="0" t="n">
        <f aca="false">N93</f>
        <v>2.78711946074596</v>
      </c>
    </row>
    <row r="95" customFormat="false" ht="13" hidden="false" customHeight="false" outlineLevel="0" collapsed="false">
      <c r="A95" s="0" t="n">
        <v>-0.700000000000029</v>
      </c>
      <c r="B95" s="55" t="n">
        <f aca="false">(1/(SQRT(2*PI())))*EXP((-POWER(A95,2))/2)</f>
        <v>0.312253933366755</v>
      </c>
      <c r="C95" s="0" t="n">
        <v>-0.700000000000029</v>
      </c>
      <c r="D95" s="55" t="n">
        <f aca="false">NORMDIST(C95,0-E95,1,0)</f>
        <v>0.315526638327593</v>
      </c>
      <c r="E95" s="0" t="n">
        <f aca="false">E94</f>
        <v>1.3849432608038</v>
      </c>
      <c r="F95" s="0" t="n">
        <v>-0.700000000000029</v>
      </c>
      <c r="G95" s="55" t="n">
        <f aca="false">NORMDIST(F95,0-H95,1,0)</f>
        <v>0.363622472406232</v>
      </c>
      <c r="H95" s="0" t="n">
        <f aca="false">H94</f>
        <v>1.13058235004782</v>
      </c>
      <c r="I95" s="0" t="n">
        <v>-0.700000000000029</v>
      </c>
      <c r="J95" s="55" t="n">
        <f aca="false">NORMDIST(I95,0-K95,1,0)</f>
        <v>0.190537381240753</v>
      </c>
      <c r="K95" s="0" t="n">
        <f aca="false">K94</f>
        <v>1.9157041938524</v>
      </c>
      <c r="L95" s="0" t="n">
        <v>-0.700000000000029</v>
      </c>
      <c r="M95" s="55" t="n">
        <f aca="false">NORMDIST(L95,0-N95,1,0)</f>
        <v>0.0451858020730112</v>
      </c>
      <c r="N95" s="0" t="n">
        <f aca="false">N94</f>
        <v>2.78711946074596</v>
      </c>
    </row>
    <row r="96" customFormat="false" ht="13" hidden="false" customHeight="false" outlineLevel="0" collapsed="false">
      <c r="A96" s="0" t="n">
        <v>-0.60000000000003</v>
      </c>
      <c r="B96" s="55" t="n">
        <f aca="false">(1/(SQRT(2*PI())))*EXP((-POWER(A96,2))/2)</f>
        <v>0.333224602891794</v>
      </c>
      <c r="C96" s="0" t="n">
        <v>-0.60000000000003</v>
      </c>
      <c r="D96" s="55" t="n">
        <f aca="false">NORMDIST(C96,0-E96,1,0)</f>
        <v>0.293168868042129</v>
      </c>
      <c r="E96" s="0" t="n">
        <f aca="false">E95</f>
        <v>1.3849432608038</v>
      </c>
      <c r="F96" s="0" t="n">
        <v>-0.60000000000003</v>
      </c>
      <c r="G96" s="55" t="n">
        <f aca="false">NORMDIST(F96,0-H96,1,0)</f>
        <v>0.346560681640426</v>
      </c>
      <c r="H96" s="0" t="n">
        <f aca="false">H95</f>
        <v>1.13058235004782</v>
      </c>
      <c r="I96" s="0" t="n">
        <v>-0.60000000000003</v>
      </c>
      <c r="J96" s="55" t="n">
        <f aca="false">NORMDIST(I96,0-K96,1,0)</f>
        <v>0.167884792110947</v>
      </c>
      <c r="K96" s="0" t="n">
        <f aca="false">K95</f>
        <v>1.9157041938524</v>
      </c>
      <c r="L96" s="0" t="n">
        <v>-0.60000000000003</v>
      </c>
      <c r="M96" s="55" t="n">
        <f aca="false">NORMDIST(L96,0-N96,1,0)</f>
        <v>0.0364911942475618</v>
      </c>
      <c r="N96" s="0" t="n">
        <f aca="false">N95</f>
        <v>2.78711946074596</v>
      </c>
    </row>
    <row r="97" customFormat="false" ht="13" hidden="false" customHeight="false" outlineLevel="0" collapsed="false">
      <c r="A97" s="0" t="n">
        <v>-0.50000000000003</v>
      </c>
      <c r="B97" s="55" t="n">
        <f aca="false">(1/(SQRT(2*PI())))*EXP((-POWER(A97,2))/2)</f>
        <v>0.352065326764294</v>
      </c>
      <c r="C97" s="0" t="n">
        <v>-0.50000000000003</v>
      </c>
      <c r="D97" s="55" t="n">
        <f aca="false">NORMDIST(C97,0-E97,1,0)</f>
        <v>0.269684958767889</v>
      </c>
      <c r="E97" s="0" t="n">
        <f aca="false">E96</f>
        <v>1.3849432608038</v>
      </c>
      <c r="F97" s="0" t="n">
        <v>-0.50000000000003</v>
      </c>
      <c r="G97" s="55" t="n">
        <f aca="false">NORMDIST(F97,0-H97,1,0)</f>
        <v>0.327012924859895</v>
      </c>
      <c r="H97" s="0" t="n">
        <f aca="false">H96</f>
        <v>1.13058235004782</v>
      </c>
      <c r="I97" s="0" t="n">
        <v>-0.50000000000003</v>
      </c>
      <c r="J97" s="55" t="n">
        <f aca="false">NORMDIST(I97,0-K97,1,0)</f>
        <v>0.146453440188707</v>
      </c>
      <c r="K97" s="0" t="n">
        <f aca="false">K96</f>
        <v>1.9157041938524</v>
      </c>
      <c r="L97" s="0" t="n">
        <v>-0.50000000000003</v>
      </c>
      <c r="M97" s="55" t="n">
        <f aca="false">NORMDIST(L97,0-N97,1,0)</f>
        <v>0.0291763669899898</v>
      </c>
      <c r="N97" s="0" t="n">
        <f aca="false">N96</f>
        <v>2.78711946074596</v>
      </c>
    </row>
    <row r="98" customFormat="false" ht="13" hidden="false" customHeight="false" outlineLevel="0" collapsed="false">
      <c r="A98" s="0" t="n">
        <v>-0.400000000000031</v>
      </c>
      <c r="B98" s="55" t="n">
        <f aca="false">(1/(SQRT(2*PI())))*EXP((-POWER(A98,2))/2)</f>
        <v>0.368270140303319</v>
      </c>
      <c r="C98" s="0" t="n">
        <v>-0.400000000000031</v>
      </c>
      <c r="D98" s="55" t="n">
        <f aca="false">NORMDIST(C98,0-E98,1,0)</f>
        <v>0.245613738266589</v>
      </c>
      <c r="E98" s="0" t="n">
        <f aca="false">E97</f>
        <v>1.3849432608038</v>
      </c>
      <c r="F98" s="0" t="n">
        <v>-0.400000000000031</v>
      </c>
      <c r="G98" s="55" t="n">
        <f aca="false">NORMDIST(F98,0-H98,1,0)</f>
        <v>0.305497458881468</v>
      </c>
      <c r="H98" s="0" t="n">
        <f aca="false">H97</f>
        <v>1.13058235004782</v>
      </c>
      <c r="I98" s="0" t="n">
        <v>-0.400000000000031</v>
      </c>
      <c r="J98" s="55" t="n">
        <f aca="false">NORMDIST(I98,0-K98,1,0)</f>
        <v>0.126486697450837</v>
      </c>
      <c r="K98" s="0" t="n">
        <f aca="false">K97</f>
        <v>1.9157041938524</v>
      </c>
      <c r="L98" s="0" t="n">
        <v>-0.400000000000031</v>
      </c>
      <c r="M98" s="55" t="n">
        <f aca="false">NORMDIST(L98,0-N98,1,0)</f>
        <v>0.0230957146155973</v>
      </c>
      <c r="N98" s="0" t="n">
        <f aca="false">N97</f>
        <v>2.78711946074596</v>
      </c>
    </row>
    <row r="99" customFormat="false" ht="13" hidden="false" customHeight="false" outlineLevel="0" collapsed="false">
      <c r="A99" s="0" t="n">
        <v>-0.300000000000029</v>
      </c>
      <c r="B99" s="55" t="n">
        <f aca="false">(1/(SQRT(2*PI())))*EXP((-POWER(A99,2))/2)</f>
        <v>0.381387815460521</v>
      </c>
      <c r="C99" s="0" t="n">
        <v>-0.300000000000029</v>
      </c>
      <c r="D99" s="55" t="n">
        <f aca="false">NORMDIST(C99,0-E99,1,0)</f>
        <v>0.221465275223583</v>
      </c>
      <c r="E99" s="0" t="n">
        <f aca="false">E98</f>
        <v>1.3849432608038</v>
      </c>
      <c r="F99" s="0" t="n">
        <v>-0.300000000000029</v>
      </c>
      <c r="G99" s="55" t="n">
        <f aca="false">NORMDIST(F99,0-H99,1,0)</f>
        <v>0.28255782662929</v>
      </c>
      <c r="H99" s="0" t="n">
        <f aca="false">H98</f>
        <v>1.13058235004782</v>
      </c>
      <c r="I99" s="0" t="n">
        <v>-0.300000000000029</v>
      </c>
      <c r="J99" s="55" t="n">
        <f aca="false">NORMDIST(I99,0-K99,1,0)</f>
        <v>0.108155145073366</v>
      </c>
      <c r="K99" s="0" t="n">
        <f aca="false">K98</f>
        <v>1.9157041938524</v>
      </c>
      <c r="L99" s="0" t="n">
        <v>-0.300000000000029</v>
      </c>
      <c r="M99" s="55" t="n">
        <f aca="false">NORMDIST(L99,0-N99,1,0)</f>
        <v>0.0181004199519335</v>
      </c>
      <c r="N99" s="0" t="n">
        <f aca="false">N98</f>
        <v>2.78711946074596</v>
      </c>
    </row>
    <row r="100" customFormat="false" ht="13" hidden="false" customHeight="false" outlineLevel="0" collapsed="false">
      <c r="A100" s="0" t="n">
        <v>-0.200000000000029</v>
      </c>
      <c r="B100" s="55" t="n">
        <f aca="false">(1/(SQRT(2*PI())))*EXP((-POWER(A100,2))/2)</f>
        <v>0.391042693975454</v>
      </c>
      <c r="C100" s="0" t="n">
        <v>-0.200000000000029</v>
      </c>
      <c r="D100" s="55" t="n">
        <f aca="false">NORMDIST(C100,0-E100,1,0)</f>
        <v>0.197704102305454</v>
      </c>
      <c r="E100" s="0" t="n">
        <f aca="false">E99</f>
        <v>1.3849432608038</v>
      </c>
      <c r="F100" s="0" t="n">
        <v>-0.200000000000029</v>
      </c>
      <c r="G100" s="55" t="n">
        <f aca="false">NORMDIST(F100,0-H100,1,0)</f>
        <v>0.258740334855696</v>
      </c>
      <c r="H100" s="0" t="n">
        <f aca="false">H99</f>
        <v>1.13058235004782</v>
      </c>
      <c r="I100" s="0" t="n">
        <v>-0.200000000000029</v>
      </c>
      <c r="J100" s="55" t="n">
        <f aca="false">NORMDIST(I100,0-K100,1,0)</f>
        <v>0.0915601657504658</v>
      </c>
      <c r="K100" s="0" t="n">
        <f aca="false">K99</f>
        <v>1.9157041938524</v>
      </c>
      <c r="L100" s="0" t="n">
        <v>-0.200000000000029</v>
      </c>
      <c r="M100" s="55" t="n">
        <f aca="false">NORMDIST(L100,0-N100,1,0)</f>
        <v>0.0140443923300426</v>
      </c>
      <c r="N100" s="0" t="n">
        <f aca="false">N99</f>
        <v>2.78711946074596</v>
      </c>
    </row>
    <row r="101" customFormat="false" ht="13" hidden="false" customHeight="false" outlineLevel="0" collapsed="false">
      <c r="A101" s="0" t="n">
        <v>-0.100000000000041</v>
      </c>
      <c r="B101" s="55" t="n">
        <f aca="false">(1/(SQRT(2*PI())))*EXP((-POWER(A101,2))/2)</f>
        <v>0.39695254747701</v>
      </c>
      <c r="C101" s="0" t="n">
        <v>-0.100000000000041</v>
      </c>
      <c r="D101" s="55" t="n">
        <f aca="false">NORMDIST(C101,0-E101,1,0)</f>
        <v>0.174736155616386</v>
      </c>
      <c r="E101" s="0" t="n">
        <f aca="false">E100</f>
        <v>1.3849432608038</v>
      </c>
      <c r="F101" s="0" t="n">
        <v>-0.100000000000041</v>
      </c>
      <c r="G101" s="55" t="n">
        <f aca="false">NORMDIST(F101,0-H101,1,0)</f>
        <v>0.234572980197455</v>
      </c>
      <c r="H101" s="0" t="n">
        <f aca="false">H100</f>
        <v>1.13058235004782</v>
      </c>
      <c r="I101" s="0" t="n">
        <v>-0.100000000000041</v>
      </c>
      <c r="J101" s="55" t="n">
        <f aca="false">NORMDIST(I101,0-K101,1,0)</f>
        <v>0.0767402149622502</v>
      </c>
      <c r="K101" s="0" t="n">
        <f aca="false">K100</f>
        <v>1.9157041938524</v>
      </c>
      <c r="L101" s="0" t="n">
        <v>-0.100000000000041</v>
      </c>
      <c r="M101" s="55" t="n">
        <f aca="false">NORMDIST(L101,0-N101,1,0)</f>
        <v>0.0107888290070178</v>
      </c>
      <c r="N101" s="0" t="n">
        <f aca="false">N100</f>
        <v>2.78711946074596</v>
      </c>
    </row>
    <row r="102" customFormat="false" ht="13" hidden="false" customHeight="false" outlineLevel="0" collapsed="false">
      <c r="A102" s="0" t="n">
        <v>-4.08562073062058E-014</v>
      </c>
      <c r="B102" s="55" t="n">
        <f aca="false">(1/(SQRT(2*PI())))*EXP((-POWER(A102,2))/2)</f>
        <v>0.398942280401433</v>
      </c>
      <c r="C102" s="0" t="n">
        <v>-4.08562073062058E-014</v>
      </c>
      <c r="D102" s="55" t="n">
        <f aca="false">NORMDIST(C102,0-E102,1,0)</f>
        <v>0.15289980352662</v>
      </c>
      <c r="E102" s="0" t="n">
        <f aca="false">E101</f>
        <v>1.3849432608038</v>
      </c>
      <c r="F102" s="0" t="n">
        <v>-4.08562073062058E-014</v>
      </c>
      <c r="G102" s="55" t="n">
        <f aca="false">NORMDIST(F102,0-H102,1,0)</f>
        <v>0.210546918844318</v>
      </c>
      <c r="H102" s="0" t="n">
        <f aca="false">H101</f>
        <v>1.13058235004782</v>
      </c>
      <c r="I102" s="0" t="n">
        <v>-4.08562073062058E-014</v>
      </c>
      <c r="J102" s="55" t="n">
        <f aca="false">NORMDIST(I102,0-K102,1,0)</f>
        <v>0.063679040035666</v>
      </c>
      <c r="K102" s="0" t="n">
        <f aca="false">K101</f>
        <v>1.9157041938524</v>
      </c>
      <c r="L102" s="0" t="n">
        <v>-4.08562073062058E-014</v>
      </c>
      <c r="M102" s="55" t="n">
        <f aca="false">NORMDIST(L102,0-N102,1,0)</f>
        <v>0.00820545602196609</v>
      </c>
      <c r="N102" s="0" t="n">
        <f aca="false">N101</f>
        <v>2.78711946074596</v>
      </c>
    </row>
    <row r="103" customFormat="false" ht="13" hidden="false" customHeight="false" outlineLevel="0" collapsed="false">
      <c r="A103" s="0" t="n">
        <v>0.0999999999999996</v>
      </c>
      <c r="B103" s="55" t="n">
        <f aca="false">(1/(SQRT(2*PI())))*EXP((-POWER(A103,2))/2)</f>
        <v>0.396952547477012</v>
      </c>
      <c r="C103" s="0" t="n">
        <v>0.0999999999999996</v>
      </c>
      <c r="D103" s="55" t="n">
        <f aca="false">NORMDIST(C103,0-E103,1,0)</f>
        <v>0.132461031710761</v>
      </c>
      <c r="E103" s="0" t="n">
        <f aca="false">E102</f>
        <v>1.3849432608038</v>
      </c>
      <c r="F103" s="0" t="n">
        <v>0.0999999999999996</v>
      </c>
      <c r="G103" s="55" t="n">
        <f aca="false">NORMDIST(F103,0-H103,1,0)</f>
        <v>0.187101319503605</v>
      </c>
      <c r="H103" s="0" t="n">
        <f aca="false">H102</f>
        <v>1.13058235004782</v>
      </c>
      <c r="I103" s="0" t="n">
        <v>0.0999999999999996</v>
      </c>
      <c r="J103" s="55" t="n">
        <f aca="false">NORMDIST(I103,0-K103,1,0)</f>
        <v>0.0523150999420107</v>
      </c>
      <c r="K103" s="0" t="n">
        <f aca="false">K102</f>
        <v>1.9157041938524</v>
      </c>
      <c r="L103" s="0" t="n">
        <v>0.0999999999999996</v>
      </c>
      <c r="M103" s="55" t="n">
        <f aca="false">NORMDIST(L103,0-N103,1,0)</f>
        <v>0.0061785731038658</v>
      </c>
      <c r="N103" s="0" t="n">
        <f aca="false">N102</f>
        <v>2.78711946074596</v>
      </c>
    </row>
    <row r="104" customFormat="false" ht="13" hidden="false" customHeight="false" outlineLevel="0" collapsed="false">
      <c r="A104" s="0" t="n">
        <v>0.199999999999999</v>
      </c>
      <c r="B104" s="55" t="n">
        <f aca="false">(1/(SQRT(2*PI())))*EXP((-POWER(A104,2))/2)</f>
        <v>0.391042693975456</v>
      </c>
      <c r="C104" s="0" t="n">
        <v>0.199999999999999</v>
      </c>
      <c r="D104" s="55" t="n">
        <f aca="false">NORMDIST(C104,0-E104,1,0)</f>
        <v>0.113612572751662</v>
      </c>
      <c r="E104" s="0" t="n">
        <f aca="false">E103</f>
        <v>1.3849432608038</v>
      </c>
      <c r="F104" s="0" t="n">
        <v>0.199999999999999</v>
      </c>
      <c r="G104" s="55" t="n">
        <f aca="false">NORMDIST(F104,0-H104,1,0)</f>
        <v>0.164612141739676</v>
      </c>
      <c r="H104" s="0" t="n">
        <f aca="false">H103</f>
        <v>1.13058235004782</v>
      </c>
      <c r="I104" s="0" t="n">
        <v>0.199999999999999</v>
      </c>
      <c r="J104" s="55" t="n">
        <f aca="false">NORMDIST(I104,0-K104,1,0)</f>
        <v>0.0425514796090355</v>
      </c>
      <c r="K104" s="0" t="n">
        <f aca="false">K103</f>
        <v>1.9157041938524</v>
      </c>
      <c r="L104" s="0" t="n">
        <v>0.199999999999999</v>
      </c>
      <c r="M104" s="55" t="n">
        <f aca="false">NORMDIST(L104,0-N104,1,0)</f>
        <v>0.00460607189098767</v>
      </c>
      <c r="N104" s="0" t="n">
        <f aca="false">N103</f>
        <v>2.78711946074596</v>
      </c>
    </row>
    <row r="105" customFormat="false" ht="13" hidden="false" customHeight="false" outlineLevel="0" collapsed="false">
      <c r="A105" s="0" t="n">
        <v>0.300000000000001</v>
      </c>
      <c r="B105" s="55" t="n">
        <f aca="false">(1/(SQRT(2*PI())))*EXP((-POWER(A105,2))/2)</f>
        <v>0.381387815460524</v>
      </c>
      <c r="C105" s="0" t="n">
        <v>0.300000000000001</v>
      </c>
      <c r="D105" s="55" t="n">
        <f aca="false">NORMDIST(C105,0-E105,1,0)</f>
        <v>0.0964765380446601</v>
      </c>
      <c r="E105" s="0" t="n">
        <f aca="false">E104</f>
        <v>1.3849432608038</v>
      </c>
      <c r="F105" s="0" t="n">
        <v>0.300000000000001</v>
      </c>
      <c r="G105" s="55" t="n">
        <f aca="false">NORMDIST(F105,0-H105,1,0)</f>
        <v>0.143385071041471</v>
      </c>
      <c r="H105" s="0" t="n">
        <f aca="false">H104</f>
        <v>1.13058235004782</v>
      </c>
      <c r="I105" s="0" t="n">
        <v>0.300000000000001</v>
      </c>
      <c r="J105" s="55" t="n">
        <f aca="false">NORMDIST(I105,0-K105,1,0)</f>
        <v>0.0342656778853214</v>
      </c>
      <c r="K105" s="0" t="n">
        <f aca="false">K104</f>
        <v>1.9157041938524</v>
      </c>
      <c r="L105" s="0" t="n">
        <v>0.300000000000001</v>
      </c>
      <c r="M105" s="55" t="n">
        <f aca="false">NORMDIST(L105,0-N105,1,0)</f>
        <v>0.0033996193290822</v>
      </c>
      <c r="N105" s="0" t="n">
        <f aca="false">N104</f>
        <v>2.78711946074596</v>
      </c>
    </row>
    <row r="106" customFormat="false" ht="13" hidden="false" customHeight="false" outlineLevel="0" collapsed="false">
      <c r="A106" s="0" t="n">
        <v>0.4</v>
      </c>
      <c r="B106" s="55" t="n">
        <f aca="false">(1/(SQRT(2*PI())))*EXP((-POWER(A106,2))/2)</f>
        <v>0.368270140303323</v>
      </c>
      <c r="C106" s="0" t="n">
        <v>0.4</v>
      </c>
      <c r="D106" s="55" t="n">
        <f aca="false">NORMDIST(C106,0-E106,1,0)</f>
        <v>0.0811099404288444</v>
      </c>
      <c r="E106" s="0" t="n">
        <f aca="false">E105</f>
        <v>1.3849432608038</v>
      </c>
      <c r="F106" s="0" t="n">
        <v>0.4</v>
      </c>
      <c r="G106" s="55" t="n">
        <f aca="false">NORMDIST(F106,0-H106,1,0)</f>
        <v>0.123652545568081</v>
      </c>
      <c r="H106" s="0" t="n">
        <f aca="false">H105</f>
        <v>1.13058235004782</v>
      </c>
      <c r="I106" s="0" t="n">
        <v>0.4</v>
      </c>
      <c r="J106" s="55" t="n">
        <f aca="false">NORMDIST(I106,0-K106,1,0)</f>
        <v>0.0273187639171356</v>
      </c>
      <c r="K106" s="0" t="n">
        <f aca="false">K105</f>
        <v>1.9157041938524</v>
      </c>
      <c r="L106" s="0" t="n">
        <v>0.4</v>
      </c>
      <c r="M106" s="55" t="n">
        <f aca="false">NORMDIST(L106,0-N106,1,0)</f>
        <v>0.00248420208950299</v>
      </c>
      <c r="N106" s="0" t="n">
        <f aca="false">N105</f>
        <v>2.78711946074596</v>
      </c>
    </row>
    <row r="107" customFormat="false" ht="13" hidden="false" customHeight="false" outlineLevel="0" collapsed="false">
      <c r="A107" s="0" t="n">
        <v>0.5</v>
      </c>
      <c r="B107" s="55" t="n">
        <f aca="false">(1/(SQRT(2*PI())))*EXP((-POWER(A107,2))/2)</f>
        <v>0.3520653267643</v>
      </c>
      <c r="C107" s="0" t="n">
        <v>0.5</v>
      </c>
      <c r="D107" s="55" t="n">
        <f aca="false">NORMDIST(C107,0-E107,1,0)</f>
        <v>0.0675123941157484</v>
      </c>
      <c r="E107" s="0" t="n">
        <f aca="false">E106</f>
        <v>1.3849432608038</v>
      </c>
      <c r="F107" s="0" t="n">
        <v>0.5</v>
      </c>
      <c r="G107" s="55" t="n">
        <f aca="false">NORMDIST(F107,0-H107,1,0)</f>
        <v>0.105574550759664</v>
      </c>
      <c r="H107" s="0" t="n">
        <f aca="false">H106</f>
        <v>1.13058235004782</v>
      </c>
      <c r="I107" s="0" t="n">
        <v>0.5</v>
      </c>
      <c r="J107" s="55" t="n">
        <f aca="false">NORMDIST(I107,0-K107,1,0)</f>
        <v>0.0215635280142741</v>
      </c>
      <c r="K107" s="0" t="n">
        <f aca="false">K106</f>
        <v>1.9157041938524</v>
      </c>
      <c r="L107" s="0" t="n">
        <v>0.5</v>
      </c>
      <c r="M107" s="55" t="n">
        <f aca="false">NORMDIST(L107,0-N107,1,0)</f>
        <v>0.00179721738432095</v>
      </c>
      <c r="N107" s="0" t="n">
        <f aca="false">N106</f>
        <v>2.78711946074596</v>
      </c>
    </row>
    <row r="108" customFormat="false" ht="13" hidden="false" customHeight="false" outlineLevel="0" collapsed="false">
      <c r="A108" s="0" t="n">
        <v>0.6</v>
      </c>
      <c r="B108" s="55" t="n">
        <f aca="false">(1/(SQRT(2*PI())))*EXP((-POWER(A108,2))/2)</f>
        <v>0.3332246028918</v>
      </c>
      <c r="C108" s="0" t="n">
        <v>0.6</v>
      </c>
      <c r="D108" s="55" t="n">
        <f aca="false">NORMDIST(C108,0-E108,1,0)</f>
        <v>0.0556352432291071</v>
      </c>
      <c r="E108" s="0" t="n">
        <f aca="false">E107</f>
        <v>1.3849432608038</v>
      </c>
      <c r="F108" s="0" t="n">
        <v>0.6</v>
      </c>
      <c r="G108" s="55" t="n">
        <f aca="false">NORMDIST(F108,0-H108,1,0)</f>
        <v>0.0892426541320739</v>
      </c>
      <c r="H108" s="0" t="n">
        <f aca="false">H107</f>
        <v>1.13058235004782</v>
      </c>
      <c r="I108" s="0" t="n">
        <v>0.6</v>
      </c>
      <c r="J108" s="55" t="n">
        <f aca="false">NORMDIST(I108,0-K108,1,0)</f>
        <v>0.0168513867024619</v>
      </c>
      <c r="K108" s="0" t="n">
        <f aca="false">K107</f>
        <v>1.9157041938524</v>
      </c>
      <c r="L108" s="0" t="n">
        <v>0.6</v>
      </c>
      <c r="M108" s="55" t="n">
        <f aca="false">NORMDIST(L108,0-N108,1,0)</f>
        <v>0.00128727505675994</v>
      </c>
      <c r="N108" s="0" t="n">
        <f aca="false">N107</f>
        <v>2.78711946074596</v>
      </c>
    </row>
    <row r="109" customFormat="false" ht="13" hidden="false" customHeight="false" outlineLevel="0" collapsed="false">
      <c r="A109" s="0" t="n">
        <v>0.699999999999999</v>
      </c>
      <c r="B109" s="55" t="n">
        <f aca="false">(1/(SQRT(2*PI())))*EXP((-POWER(A109,2))/2)</f>
        <v>0.312253933366762</v>
      </c>
      <c r="C109" s="0" t="n">
        <v>0.699999999999999</v>
      </c>
      <c r="D109" s="55" t="n">
        <f aca="false">NORMDIST(C109,0-E109,1,0)</f>
        <v>0.0453913948072683</v>
      </c>
      <c r="E109" s="0" t="n">
        <f aca="false">E108</f>
        <v>1.3849432608038</v>
      </c>
      <c r="F109" s="0" t="n">
        <v>0.699999999999999</v>
      </c>
      <c r="G109" s="55" t="n">
        <f aca="false">NORMDIST(F109,0-H109,1,0)</f>
        <v>0.0746866137259151</v>
      </c>
      <c r="H109" s="0" t="n">
        <f aca="false">H108</f>
        <v>1.13058235004782</v>
      </c>
      <c r="I109" s="0" t="n">
        <v>0.699999999999999</v>
      </c>
      <c r="J109" s="55" t="n">
        <f aca="false">NORMDIST(I109,0-K109,1,0)</f>
        <v>0.0130379264711885</v>
      </c>
      <c r="K109" s="0" t="n">
        <f aca="false">K108</f>
        <v>1.9157041938524</v>
      </c>
      <c r="L109" s="0" t="n">
        <v>0.699999999999999</v>
      </c>
      <c r="M109" s="55" t="n">
        <f aca="false">NORMDIST(L109,0-N109,1,0)</f>
        <v>0.000912849438089415</v>
      </c>
      <c r="N109" s="0" t="n">
        <f aca="false">N108</f>
        <v>2.78711946074596</v>
      </c>
    </row>
    <row r="110" customFormat="false" ht="13" hidden="false" customHeight="false" outlineLevel="0" collapsed="false">
      <c r="A110" s="0" t="n">
        <v>0.800000000000001</v>
      </c>
      <c r="B110" s="55" t="n">
        <f aca="false">(1/(SQRT(2*PI())))*EXP((-POWER(A110,2))/2)</f>
        <v>0.289691552761483</v>
      </c>
      <c r="C110" s="0" t="n">
        <v>0.800000000000001</v>
      </c>
      <c r="D110" s="55" t="n">
        <f aca="false">NORMDIST(C110,0-E110,1,0)</f>
        <v>0.0366652052426551</v>
      </c>
      <c r="E110" s="0" t="n">
        <f aca="false">E109</f>
        <v>1.3849432608038</v>
      </c>
      <c r="F110" s="0" t="n">
        <v>0.800000000000001</v>
      </c>
      <c r="G110" s="55" t="n">
        <f aca="false">NORMDIST(F110,0-H110,1,0)</f>
        <v>0.0618828227152883</v>
      </c>
      <c r="H110" s="0" t="n">
        <f aca="false">H109</f>
        <v>1.13058235004782</v>
      </c>
      <c r="I110" s="0" t="n">
        <v>0.800000000000001</v>
      </c>
      <c r="J110" s="55" t="n">
        <f aca="false">NORMDIST(I110,0-K110,1,0)</f>
        <v>0.00998707854070038</v>
      </c>
      <c r="K110" s="0" t="n">
        <f aca="false">K109</f>
        <v>1.9157041938524</v>
      </c>
      <c r="L110" s="0" t="n">
        <v>0.800000000000001</v>
      </c>
      <c r="M110" s="55" t="n">
        <f aca="false">NORMDIST(L110,0-N110,1,0)</f>
        <v>0.000640890754070436</v>
      </c>
      <c r="N110" s="0" t="n">
        <f aca="false">N109</f>
        <v>2.78711946074596</v>
      </c>
    </row>
    <row r="111" customFormat="false" ht="13" hidden="false" customHeight="false" outlineLevel="0" collapsed="false">
      <c r="A111" s="0" t="n">
        <v>0.9</v>
      </c>
      <c r="B111" s="55" t="n">
        <f aca="false">(1/(SQRT(2*PI())))*EXP((-POWER(A111,2))/2)</f>
        <v>0.266085249898755</v>
      </c>
      <c r="C111" s="0" t="n">
        <v>0.9</v>
      </c>
      <c r="D111" s="55" t="n">
        <f aca="false">NORMDIST(C111,0-E111,1,0)</f>
        <v>0.0293218770154345</v>
      </c>
      <c r="E111" s="0" t="n">
        <f aca="false">E110</f>
        <v>1.3849432608038</v>
      </c>
      <c r="F111" s="0" t="n">
        <v>0.9</v>
      </c>
      <c r="G111" s="55" t="n">
        <f aca="false">NORMDIST(F111,0-H111,1,0)</f>
        <v>0.0507638458638091</v>
      </c>
      <c r="H111" s="0" t="n">
        <f aca="false">H110</f>
        <v>1.13058235004782</v>
      </c>
      <c r="I111" s="0" t="n">
        <v>0.9</v>
      </c>
      <c r="J111" s="55" t="n">
        <f aca="false">NORMDIST(I111,0-K111,1,0)</f>
        <v>0.00757400274677866</v>
      </c>
      <c r="K111" s="0" t="n">
        <f aca="false">K110</f>
        <v>1.9157041938524</v>
      </c>
      <c r="L111" s="0" t="n">
        <v>0.9</v>
      </c>
      <c r="M111" s="55" t="n">
        <f aca="false">NORMDIST(L111,0-N111,1,0)</f>
        <v>0.000445477644899992</v>
      </c>
      <c r="N111" s="0" t="n">
        <f aca="false">N110</f>
        <v>2.78711946074596</v>
      </c>
    </row>
    <row r="112" customFormat="false" ht="13" hidden="false" customHeight="false" outlineLevel="0" collapsed="false">
      <c r="A112" s="0" t="n">
        <v>1</v>
      </c>
      <c r="B112" s="55" t="n">
        <f aca="false">(1/(SQRT(2*PI())))*EXP((-POWER(A112,2))/2)</f>
        <v>0.241970724519143</v>
      </c>
      <c r="C112" s="0" t="n">
        <v>1</v>
      </c>
      <c r="D112" s="55" t="n">
        <f aca="false">NORMDIST(C112,0-E112,1,0)</f>
        <v>0.0232159505733954</v>
      </c>
      <c r="E112" s="0" t="n">
        <f aca="false">E111</f>
        <v>1.3849432608038</v>
      </c>
      <c r="F112" s="0" t="n">
        <v>1</v>
      </c>
      <c r="G112" s="55" t="n">
        <f aca="false">NORMDIST(F112,0-H112,1,0)</f>
        <v>0.0412283518179702</v>
      </c>
      <c r="H112" s="0" t="n">
        <f aca="false">H111</f>
        <v>1.13058235004782</v>
      </c>
      <c r="I112" s="0" t="n">
        <v>1</v>
      </c>
      <c r="J112" s="55" t="n">
        <f aca="false">NORMDIST(I112,0-K112,1,0)</f>
        <v>0.00568682031882377</v>
      </c>
      <c r="K112" s="0" t="n">
        <f aca="false">K111</f>
        <v>1.9157041938524</v>
      </c>
      <c r="L112" s="0" t="n">
        <v>1</v>
      </c>
      <c r="M112" s="55" t="n">
        <f aca="false">NORMDIST(L112,0-N112,1,0)</f>
        <v>0.000306566629430676</v>
      </c>
      <c r="N112" s="0" t="n">
        <f aca="false">N111</f>
        <v>2.78711946074596</v>
      </c>
    </row>
    <row r="113" customFormat="false" ht="13" hidden="false" customHeight="false" outlineLevel="0" collapsed="false">
      <c r="A113" s="0" t="n">
        <v>1.1</v>
      </c>
      <c r="B113" s="55" t="n">
        <f aca="false">(1/(SQRT(2*PI())))*EXP((-POWER(A113,2))/2)</f>
        <v>0.217852177032551</v>
      </c>
      <c r="C113" s="0" t="n">
        <v>1.1</v>
      </c>
      <c r="D113" s="55" t="n">
        <f aca="false">NORMDIST(C113,0-E113,1,0)</f>
        <v>0.0181986104282242</v>
      </c>
      <c r="E113" s="0" t="n">
        <f aca="false">E112</f>
        <v>1.3849432608038</v>
      </c>
      <c r="F113" s="0" t="n">
        <v>1.1</v>
      </c>
      <c r="G113" s="55" t="n">
        <f aca="false">NORMDIST(F113,0-H113,1,0)</f>
        <v>0.0331508360195019</v>
      </c>
      <c r="H113" s="0" t="n">
        <f aca="false">H112</f>
        <v>1.13058235004782</v>
      </c>
      <c r="I113" s="0" t="n">
        <v>1.1</v>
      </c>
      <c r="J113" s="55" t="n">
        <f aca="false">NORMDIST(I113,0-K113,1,0)</f>
        <v>0.00422737339493919</v>
      </c>
      <c r="K113" s="0" t="n">
        <f aca="false">K112</f>
        <v>1.9157041938524</v>
      </c>
      <c r="L113" s="0" t="n">
        <v>1.1</v>
      </c>
      <c r="M113" s="55" t="n">
        <f aca="false">NORMDIST(L113,0-N113,1,0)</f>
        <v>0.000208872323657713</v>
      </c>
      <c r="N113" s="0" t="n">
        <f aca="false">N112</f>
        <v>2.78711946074596</v>
      </c>
    </row>
    <row r="114" customFormat="false" ht="13" hidden="false" customHeight="false" outlineLevel="0" collapsed="false">
      <c r="A114" s="0" t="n">
        <v>1.2</v>
      </c>
      <c r="B114" s="55" t="n">
        <f aca="false">(1/(SQRT(2*PI())))*EXP((-POWER(A114,2))/2)</f>
        <v>0.194186054983213</v>
      </c>
      <c r="C114" s="0" t="n">
        <v>1.2</v>
      </c>
      <c r="D114" s="55" t="n">
        <f aca="false">NORMDIST(C114,0-E114,1,0)</f>
        <v>0.0141236530753731</v>
      </c>
      <c r="E114" s="0" t="n">
        <f aca="false">E113</f>
        <v>1.3849432608038</v>
      </c>
      <c r="F114" s="0" t="n">
        <v>1.2</v>
      </c>
      <c r="G114" s="55" t="n">
        <f aca="false">NORMDIST(F114,0-H114,1,0)</f>
        <v>0.0263906478846963</v>
      </c>
      <c r="H114" s="0" t="n">
        <f aca="false">H113</f>
        <v>1.13058235004782</v>
      </c>
      <c r="I114" s="0" t="n">
        <v>1.2</v>
      </c>
      <c r="J114" s="55" t="n">
        <f aca="false">NORMDIST(I114,0-K114,1,0)</f>
        <v>0.00311120600500552</v>
      </c>
      <c r="K114" s="0" t="n">
        <f aca="false">K113</f>
        <v>1.9157041938524</v>
      </c>
      <c r="L114" s="0" t="n">
        <v>1.2</v>
      </c>
      <c r="M114" s="55" t="n">
        <f aca="false">NORMDIST(L114,0-N114,1,0)</f>
        <v>0.000140894478057615</v>
      </c>
      <c r="N114" s="0" t="n">
        <f aca="false">N113</f>
        <v>2.78711946074596</v>
      </c>
    </row>
    <row r="115" customFormat="false" ht="13" hidden="false" customHeight="false" outlineLevel="0" collapsed="false">
      <c r="A115" s="0" t="n">
        <v>1.3</v>
      </c>
      <c r="B115" s="55" t="n">
        <f aca="false">(1/(SQRT(2*PI())))*EXP((-POWER(A115,2))/2)</f>
        <v>0.171368592047807</v>
      </c>
      <c r="C115" s="0" t="n">
        <v>1.3</v>
      </c>
      <c r="D115" s="55" t="n">
        <f aca="false">NORMDIST(C115,0-E115,1,0)</f>
        <v>0.0108520780707942</v>
      </c>
      <c r="E115" s="0" t="n">
        <f aca="false">E114</f>
        <v>1.3849432608038</v>
      </c>
      <c r="F115" s="0" t="n">
        <v>1.3</v>
      </c>
      <c r="G115" s="55" t="n">
        <f aca="false">NORMDIST(F115,0-H115,1,0)</f>
        <v>0.0207999683608985</v>
      </c>
      <c r="H115" s="0" t="n">
        <f aca="false">H114</f>
        <v>1.13058235004782</v>
      </c>
      <c r="I115" s="0" t="n">
        <v>1.3</v>
      </c>
      <c r="J115" s="55" t="n">
        <f aca="false">NORMDIST(I115,0-K115,1,0)</f>
        <v>0.00226696065218594</v>
      </c>
      <c r="K115" s="0" t="n">
        <f aca="false">K114</f>
        <v>1.9157041938524</v>
      </c>
      <c r="L115" s="0" t="n">
        <v>1.3</v>
      </c>
      <c r="M115" s="55" t="n">
        <f aca="false">NORMDIST(L115,0-N115,1,0)</f>
        <v>9.40944703725976E-005</v>
      </c>
      <c r="N115" s="0" t="n">
        <f aca="false">N114</f>
        <v>2.78711946074596</v>
      </c>
    </row>
    <row r="116" customFormat="false" ht="13" hidden="false" customHeight="false" outlineLevel="0" collapsed="false">
      <c r="A116" s="0" t="n">
        <v>1.4</v>
      </c>
      <c r="B116" s="55" t="n">
        <f aca="false">(1/(SQRT(2*PI())))*EXP((-POWER(A116,2))/2)</f>
        <v>0.149727465635745</v>
      </c>
      <c r="C116" s="0" t="n">
        <v>1.4</v>
      </c>
      <c r="D116" s="55" t="n">
        <f aca="false">NORMDIST(C116,0-E116,1,0)</f>
        <v>0.00825535650364643</v>
      </c>
      <c r="E116" s="0" t="n">
        <f aca="false">E115</f>
        <v>1.3849432608038</v>
      </c>
      <c r="F116" s="0" t="n">
        <v>1.4</v>
      </c>
      <c r="G116" s="55" t="n">
        <f aca="false">NORMDIST(F116,0-H116,1,0)</f>
        <v>0.0162305169185433</v>
      </c>
      <c r="H116" s="0" t="n">
        <f aca="false">H115</f>
        <v>1.13058235004782</v>
      </c>
      <c r="I116" s="0" t="n">
        <v>1.4</v>
      </c>
      <c r="J116" s="55" t="n">
        <f aca="false">NORMDIST(I116,0-K116,1,0)</f>
        <v>0.00163537084511162</v>
      </c>
      <c r="K116" s="0" t="n">
        <f aca="false">K115</f>
        <v>1.9157041938524</v>
      </c>
      <c r="L116" s="0" t="n">
        <v>1.4</v>
      </c>
      <c r="M116" s="55" t="n">
        <f aca="false">NORMDIST(L116,0-N116,1,0)</f>
        <v>6.22144529616655E-005</v>
      </c>
      <c r="N116" s="0" t="n">
        <f aca="false">N115</f>
        <v>2.78711946074596</v>
      </c>
    </row>
    <row r="117" customFormat="false" ht="13" hidden="false" customHeight="false" outlineLevel="0" collapsed="false">
      <c r="A117" s="0" t="n">
        <v>1.5</v>
      </c>
      <c r="B117" s="55" t="n">
        <f aca="false">(1/(SQRT(2*PI())))*EXP((-POWER(A117,2))/2)</f>
        <v>0.129517595665892</v>
      </c>
      <c r="C117" s="0" t="n">
        <v>1.5</v>
      </c>
      <c r="D117" s="55" t="n">
        <f aca="false">NORMDIST(C117,0-E117,1,0)</f>
        <v>0.00621750024903213</v>
      </c>
      <c r="E117" s="0" t="n">
        <f aca="false">E116</f>
        <v>1.3849432608038</v>
      </c>
      <c r="F117" s="0" t="n">
        <v>1.5</v>
      </c>
      <c r="G117" s="55" t="n">
        <f aca="false">NORMDIST(F117,0-H117,1,0)</f>
        <v>0.0125388897623301</v>
      </c>
      <c r="H117" s="0" t="n">
        <f aca="false">H116</f>
        <v>1.13058235004782</v>
      </c>
      <c r="I117" s="0" t="n">
        <v>1.5</v>
      </c>
      <c r="J117" s="55" t="n">
        <f aca="false">NORMDIST(I117,0-K117,1,0)</f>
        <v>0.00116800734840282</v>
      </c>
      <c r="K117" s="0" t="n">
        <f aca="false">K116</f>
        <v>1.9157041938524</v>
      </c>
      <c r="L117" s="0" t="n">
        <v>1.5</v>
      </c>
      <c r="M117" s="55" t="n">
        <f aca="false">NORMDIST(L117,0-N117,1,0)</f>
        <v>4.07263535145327E-005</v>
      </c>
      <c r="N117" s="0" t="n">
        <f aca="false">N116</f>
        <v>2.78711946074596</v>
      </c>
    </row>
    <row r="118" customFormat="false" ht="13" hidden="false" customHeight="false" outlineLevel="0" collapsed="false">
      <c r="A118" s="0" t="n">
        <v>1.6</v>
      </c>
      <c r="B118" s="55" t="n">
        <f aca="false">(1/(SQRT(2*PI())))*EXP((-POWER(A118,2))/2)</f>
        <v>0.110920834679456</v>
      </c>
      <c r="C118" s="0" t="n">
        <v>1.6</v>
      </c>
      <c r="D118" s="55" t="n">
        <f aca="false">NORMDIST(C118,0-E118,1,0)</f>
        <v>0.00463610053363531</v>
      </c>
      <c r="E118" s="0" t="n">
        <f aca="false">E117</f>
        <v>1.3849432608038</v>
      </c>
      <c r="F118" s="0" t="n">
        <v>1.6</v>
      </c>
      <c r="G118" s="55" t="n">
        <f aca="false">NORMDIST(F118,0-H118,1,0)</f>
        <v>0.0095905358244351</v>
      </c>
      <c r="H118" s="0" t="n">
        <f aca="false">H117</f>
        <v>1.13058235004782</v>
      </c>
      <c r="I118" s="0" t="n">
        <v>1.6</v>
      </c>
      <c r="J118" s="55" t="n">
        <f aca="false">NORMDIST(I118,0-K118,1,0)</f>
        <v>0.000825908535396224</v>
      </c>
      <c r="K118" s="0" t="n">
        <f aca="false">K117</f>
        <v>1.9157041938524</v>
      </c>
      <c r="L118" s="0" t="n">
        <v>1.6</v>
      </c>
      <c r="M118" s="55" t="n">
        <f aca="false">NORMDIST(L118,0-N118,1,0)</f>
        <v>2.63947055668971E-005</v>
      </c>
      <c r="N118" s="0" t="n">
        <f aca="false">N117</f>
        <v>2.78711946074596</v>
      </c>
    </row>
    <row r="119" customFormat="false" ht="13" hidden="false" customHeight="false" outlineLevel="0" collapsed="false">
      <c r="A119" s="0" t="n">
        <v>1.7</v>
      </c>
      <c r="B119" s="55" t="n">
        <f aca="false">(1/(SQRT(2*PI())))*EXP((-POWER(A119,2))/2)</f>
        <v>0.094049077376887</v>
      </c>
      <c r="C119" s="0" t="n">
        <v>1.7</v>
      </c>
      <c r="D119" s="55" t="n">
        <f aca="false">NORMDIST(C119,0-E119,1,0)</f>
        <v>0.00342252740203976</v>
      </c>
      <c r="E119" s="0" t="n">
        <f aca="false">E118</f>
        <v>1.3849432608038</v>
      </c>
      <c r="F119" s="0" t="n">
        <v>1.7</v>
      </c>
      <c r="G119" s="55" t="n">
        <f aca="false">NORMDIST(F119,0-H119,1,0)</f>
        <v>0.00726245935479393</v>
      </c>
      <c r="H119" s="0" t="n">
        <f aca="false">H118</f>
        <v>1.13058235004782</v>
      </c>
      <c r="I119" s="0" t="n">
        <v>1.7</v>
      </c>
      <c r="J119" s="55" t="n">
        <f aca="false">NORMDIST(I119,0-K119,1,0)</f>
        <v>0.000578196407340267</v>
      </c>
      <c r="K119" s="0" t="n">
        <f aca="false">K118</f>
        <v>1.9157041938524</v>
      </c>
      <c r="L119" s="0" t="n">
        <v>1.7</v>
      </c>
      <c r="M119" s="55" t="n">
        <f aca="false">NORMDIST(L119,0-N119,1,0)</f>
        <v>1.69361687413977E-005</v>
      </c>
      <c r="N119" s="0" t="n">
        <f aca="false">N118</f>
        <v>2.78711946074596</v>
      </c>
    </row>
    <row r="120" customFormat="false" ht="13" hidden="false" customHeight="false" outlineLevel="0" collapsed="false">
      <c r="A120" s="0" t="n">
        <v>1.8</v>
      </c>
      <c r="B120" s="55" t="n">
        <f aca="false">(1/(SQRT(2*PI())))*EXP((-POWER(A120,2))/2)</f>
        <v>0.0789501583008942</v>
      </c>
      <c r="C120" s="0" t="n">
        <v>1.8</v>
      </c>
      <c r="D120" s="55" t="n">
        <f aca="false">NORMDIST(C120,0-E120,1,0)</f>
        <v>0.00250148600805292</v>
      </c>
      <c r="E120" s="0" t="n">
        <f aca="false">E119</f>
        <v>1.3849432608038</v>
      </c>
      <c r="F120" s="0" t="n">
        <v>1.8</v>
      </c>
      <c r="G120" s="55" t="n">
        <f aca="false">NORMDIST(F120,0-H120,1,0)</f>
        <v>0.00544479600246769</v>
      </c>
      <c r="H120" s="0" t="n">
        <f aca="false">H119</f>
        <v>1.13058235004782</v>
      </c>
      <c r="I120" s="0" t="n">
        <v>1.8</v>
      </c>
      <c r="J120" s="55" t="n">
        <f aca="false">NORMDIST(I120,0-K120,1,0)</f>
        <v>0.000400752166125234</v>
      </c>
      <c r="K120" s="0" t="n">
        <f aca="false">K119</f>
        <v>1.9157041938524</v>
      </c>
      <c r="L120" s="0" t="n">
        <v>1.8</v>
      </c>
      <c r="M120" s="55" t="n">
        <f aca="false">NORMDIST(L120,0-N120,1,0)</f>
        <v>1.07589670513734E-005</v>
      </c>
      <c r="N120" s="0" t="n">
        <f aca="false">N119</f>
        <v>2.78711946074596</v>
      </c>
    </row>
    <row r="121" customFormat="false" ht="13" hidden="false" customHeight="false" outlineLevel="0" collapsed="false">
      <c r="A121" s="0" t="n">
        <v>1.9</v>
      </c>
      <c r="B121" s="55" t="n">
        <f aca="false">(1/(SQRT(2*PI())))*EXP((-POWER(A121,2))/2)</f>
        <v>0.0656158147746766</v>
      </c>
      <c r="C121" s="0" t="n">
        <v>1.9</v>
      </c>
      <c r="D121" s="55" t="n">
        <f aca="false">NORMDIST(C121,0-E121,1,0)</f>
        <v>0.0018101154584231</v>
      </c>
      <c r="E121" s="0" t="n">
        <f aca="false">E120</f>
        <v>1.3849432608038</v>
      </c>
      <c r="F121" s="0" t="n">
        <v>1.9</v>
      </c>
      <c r="G121" s="55" t="n">
        <f aca="false">NORMDIST(F121,0-H121,1,0)</f>
        <v>0.00404144400692098</v>
      </c>
      <c r="H121" s="0" t="n">
        <f aca="false">H120</f>
        <v>1.13058235004782</v>
      </c>
      <c r="I121" s="0" t="n">
        <v>1.9</v>
      </c>
      <c r="J121" s="55" t="n">
        <f aca="false">NORMDIST(I121,0-K121,1,0)</f>
        <v>0.000275000461890833</v>
      </c>
      <c r="K121" s="0" t="n">
        <f aca="false">K120</f>
        <v>1.9157041938524</v>
      </c>
      <c r="L121" s="0" t="n">
        <v>1.9</v>
      </c>
      <c r="M121" s="55" t="n">
        <f aca="false">NORMDIST(L121,0-N121,1,0)</f>
        <v>6.76679528685004E-006</v>
      </c>
      <c r="N121" s="0" t="n">
        <f aca="false">N120</f>
        <v>2.78711946074596</v>
      </c>
    </row>
    <row r="122" customFormat="false" ht="13" hidden="false" customHeight="false" outlineLevel="0" collapsed="false">
      <c r="A122" s="0" t="n">
        <v>2</v>
      </c>
      <c r="B122" s="55" t="n">
        <f aca="false">(1/(SQRT(2*PI())))*EXP((-POWER(A122,2))/2)</f>
        <v>0.0539909665131881</v>
      </c>
      <c r="C122" s="0" t="n">
        <v>2</v>
      </c>
      <c r="D122" s="55" t="n">
        <f aca="false">NORMDIST(C122,0-E122,1,0)</f>
        <v>0.00129679561021962</v>
      </c>
      <c r="E122" s="0" t="n">
        <f aca="false">E121</f>
        <v>1.3849432608038</v>
      </c>
      <c r="F122" s="0" t="n">
        <v>2</v>
      </c>
      <c r="G122" s="55" t="n">
        <f aca="false">NORMDIST(F122,0-H122,1,0)</f>
        <v>0.00296994614769795</v>
      </c>
      <c r="H122" s="0" t="n">
        <f aca="false">H121</f>
        <v>1.13058235004782</v>
      </c>
      <c r="I122" s="0" t="n">
        <v>2</v>
      </c>
      <c r="J122" s="55" t="n">
        <f aca="false">NORMDIST(I122,0-K122,1,0)</f>
        <v>0.000186830606341159</v>
      </c>
      <c r="K122" s="0" t="n">
        <f aca="false">K121</f>
        <v>1.9157041938524</v>
      </c>
      <c r="L122" s="0" t="n">
        <v>2</v>
      </c>
      <c r="M122" s="55" t="n">
        <f aca="false">NORMDIST(L122,0-N122,1,0)</f>
        <v>4.21359270983033E-006</v>
      </c>
      <c r="N122" s="0" t="n">
        <f aca="false">N121</f>
        <v>2.78711946074596</v>
      </c>
    </row>
    <row r="123" customFormat="false" ht="13" hidden="false" customHeight="false" outlineLevel="0" collapsed="false">
      <c r="A123" s="0" t="n">
        <v>2.1</v>
      </c>
      <c r="B123" s="55" t="n">
        <f aca="false">(1/(SQRT(2*PI())))*EXP((-POWER(A123,2))/2)</f>
        <v>0.0439835959804272</v>
      </c>
      <c r="C123" s="0" t="n">
        <v>2.1</v>
      </c>
      <c r="D123" s="55" t="n">
        <f aca="false">NORMDIST(C123,0-E123,1,0)</f>
        <v>0.00091980092361108</v>
      </c>
      <c r="E123" s="0" t="n">
        <f aca="false">E122</f>
        <v>1.3849432608038</v>
      </c>
      <c r="F123" s="0" t="n">
        <v>2.1</v>
      </c>
      <c r="G123" s="55" t="n">
        <f aca="false">NORMDIST(F123,0-H123,1,0)</f>
        <v>0.00216081525975515</v>
      </c>
      <c r="H123" s="0" t="n">
        <f aca="false">H122</f>
        <v>1.13058235004782</v>
      </c>
      <c r="I123" s="0" t="n">
        <v>2.1</v>
      </c>
      <c r="J123" s="55" t="n">
        <f aca="false">NORMDIST(I123,0-K123,1,0)</f>
        <v>0.000125666545991262</v>
      </c>
      <c r="K123" s="0" t="n">
        <f aca="false">K122</f>
        <v>1.9157041938524</v>
      </c>
      <c r="L123" s="0" t="n">
        <v>2.1</v>
      </c>
      <c r="M123" s="55" t="n">
        <f aca="false">NORMDIST(L123,0-N123,1,0)</f>
        <v>2.59764096746792E-006</v>
      </c>
      <c r="N123" s="0" t="n">
        <f aca="false">N122</f>
        <v>2.78711946074596</v>
      </c>
    </row>
    <row r="124" customFormat="false" ht="13" hidden="false" customHeight="false" outlineLevel="0" collapsed="false">
      <c r="A124" s="0" t="n">
        <v>2.2</v>
      </c>
      <c r="B124" s="55" t="n">
        <f aca="false">(1/(SQRT(2*PI())))*EXP((-POWER(A124,2))/2)</f>
        <v>0.0354745928462314</v>
      </c>
      <c r="C124" s="0" t="n">
        <v>2.2</v>
      </c>
      <c r="D124" s="55" t="n">
        <f aca="false">NORMDIST(C124,0-E124,1,0)</f>
        <v>0.000645911781407344</v>
      </c>
      <c r="E124" s="0" t="n">
        <f aca="false">E123</f>
        <v>1.3849432608038</v>
      </c>
      <c r="F124" s="0" t="n">
        <v>2.2</v>
      </c>
      <c r="G124" s="55" t="n">
        <f aca="false">NORMDIST(F124,0-H124,1,0)</f>
        <v>0.00155648076123863</v>
      </c>
      <c r="H124" s="0" t="n">
        <f aca="false">H123</f>
        <v>1.13058235004782</v>
      </c>
      <c r="I124" s="0" t="n">
        <v>2.2</v>
      </c>
      <c r="J124" s="55" t="n">
        <f aca="false">NORMDIST(I124,0-K124,1,0)</f>
        <v>8.36851480511867E-005</v>
      </c>
      <c r="K124" s="0" t="n">
        <f aca="false">K123</f>
        <v>1.9157041938524</v>
      </c>
      <c r="L124" s="0" t="n">
        <v>2.2</v>
      </c>
      <c r="M124" s="55" t="n">
        <f aca="false">NORMDIST(L124,0-N124,1,0)</f>
        <v>1.58548723976946E-006</v>
      </c>
      <c r="N124" s="0" t="n">
        <f aca="false">N123</f>
        <v>2.78711946074596</v>
      </c>
    </row>
    <row r="125" customFormat="false" ht="13" hidden="false" customHeight="false" outlineLevel="0" collapsed="false">
      <c r="A125" s="0" t="n">
        <v>2.3</v>
      </c>
      <c r="B125" s="55" t="n">
        <f aca="false">(1/(SQRT(2*PI())))*EXP((-POWER(A125,2))/2)</f>
        <v>0.0283270377416012</v>
      </c>
      <c r="C125" s="0" t="n">
        <v>2.3</v>
      </c>
      <c r="D125" s="55" t="n">
        <f aca="false">NORMDIST(C125,0-E125,1,0)</f>
        <v>0.000449065432753506</v>
      </c>
      <c r="E125" s="0" t="n">
        <f aca="false">E124</f>
        <v>1.3849432608038</v>
      </c>
      <c r="F125" s="0" t="n">
        <v>2.3</v>
      </c>
      <c r="G125" s="55" t="n">
        <f aca="false">NORMDIST(F125,0-H125,1,0)</f>
        <v>0.00111001010129394</v>
      </c>
      <c r="H125" s="0" t="n">
        <f aca="false">H124</f>
        <v>1.13058235004782</v>
      </c>
      <c r="I125" s="0" t="n">
        <v>2.3</v>
      </c>
      <c r="J125" s="55" t="n">
        <f aca="false">NORMDIST(I125,0-K125,1,0)</f>
        <v>5.51739598277759E-005</v>
      </c>
      <c r="K125" s="0" t="n">
        <f aca="false">K124</f>
        <v>1.9157041938524</v>
      </c>
      <c r="L125" s="0" t="n">
        <v>2.3</v>
      </c>
      <c r="M125" s="55" t="n">
        <f aca="false">NORMDIST(L125,0-N125,1,0)</f>
        <v>9.58083657956812E-007</v>
      </c>
      <c r="N125" s="0" t="n">
        <f aca="false">N124</f>
        <v>2.78711946074596</v>
      </c>
    </row>
    <row r="126" customFormat="false" ht="13" hidden="false" customHeight="false" outlineLevel="0" collapsed="false">
      <c r="A126" s="0" t="n">
        <v>2.4</v>
      </c>
      <c r="B126" s="55" t="n">
        <f aca="false">(1/(SQRT(2*PI())))*EXP((-POWER(A126,2))/2)</f>
        <v>0.0223945302948429</v>
      </c>
      <c r="C126" s="0" t="n">
        <v>2.4</v>
      </c>
      <c r="D126" s="55" t="n">
        <f aca="false">NORMDIST(C126,0-E126,1,0)</f>
        <v>0.000309102915404608</v>
      </c>
      <c r="E126" s="0" t="n">
        <f aca="false">E125</f>
        <v>1.3849432608038</v>
      </c>
      <c r="F126" s="0" t="n">
        <v>2.4</v>
      </c>
      <c r="G126" s="55" t="n">
        <f aca="false">NORMDIST(F126,0-H126,1,0)</f>
        <v>0.0007837312431886</v>
      </c>
      <c r="H126" s="0" t="n">
        <f aca="false">H125</f>
        <v>1.13058235004782</v>
      </c>
      <c r="I126" s="0" t="n">
        <v>2.4</v>
      </c>
      <c r="J126" s="55" t="n">
        <f aca="false">NORMDIST(I126,0-K126,1,0)</f>
        <v>3.60144656134185E-005</v>
      </c>
      <c r="K126" s="0" t="n">
        <f aca="false">K125</f>
        <v>1.9157041938524</v>
      </c>
      <c r="L126" s="0" t="n">
        <v>2.4</v>
      </c>
      <c r="M126" s="55" t="n">
        <f aca="false">NORMDIST(L126,0-N126,1,0)</f>
        <v>5.73193384027933E-007</v>
      </c>
      <c r="N126" s="0" t="n">
        <f aca="false">N125</f>
        <v>2.78711946074596</v>
      </c>
    </row>
    <row r="127" customFormat="false" ht="13" hidden="false" customHeight="false" outlineLevel="0" collapsed="false">
      <c r="A127" s="0" t="n">
        <v>2.5</v>
      </c>
      <c r="B127" s="55" t="n">
        <f aca="false">(1/(SQRT(2*PI())))*EXP((-POWER(A127,2))/2)</f>
        <v>0.0175283004935685</v>
      </c>
      <c r="C127" s="0" t="n">
        <v>2.5</v>
      </c>
      <c r="D127" s="55" t="n">
        <f aca="false">NORMDIST(C127,0-E127,1,0)</f>
        <v>0.000210646201277931</v>
      </c>
      <c r="E127" s="0" t="n">
        <f aca="false">E126</f>
        <v>1.3849432608038</v>
      </c>
      <c r="F127" s="0" t="n">
        <v>2.5</v>
      </c>
      <c r="G127" s="55" t="n">
        <f aca="false">NORMDIST(F127,0-H127,1,0)</f>
        <v>0.000547853504974071</v>
      </c>
      <c r="H127" s="0" t="n">
        <f aca="false">H126</f>
        <v>1.13058235004782</v>
      </c>
      <c r="I127" s="0" t="n">
        <v>2.5</v>
      </c>
      <c r="J127" s="55" t="n">
        <f aca="false">NORMDIST(I127,0-K127,1,0)</f>
        <v>2.32743119498166E-005</v>
      </c>
      <c r="K127" s="0" t="n">
        <f aca="false">K126</f>
        <v>1.9157041938524</v>
      </c>
      <c r="L127" s="0" t="n">
        <v>2.5</v>
      </c>
      <c r="M127" s="55" t="n">
        <f aca="false">NORMDIST(L127,0-N127,1,0)</f>
        <v>3.39512650224201E-007</v>
      </c>
      <c r="N127" s="0" t="n">
        <f aca="false">N126</f>
        <v>2.78711946074596</v>
      </c>
    </row>
    <row r="128" customFormat="false" ht="13" hidden="false" customHeight="false" outlineLevel="0" collapsed="false">
      <c r="A128" s="0" t="n">
        <v>2.6</v>
      </c>
      <c r="B128" s="55" t="n">
        <f aca="false">(1/(SQRT(2*PI())))*EXP((-POWER(A128,2))/2)</f>
        <v>0.0135829692336856</v>
      </c>
      <c r="C128" s="0" t="n">
        <v>2.6</v>
      </c>
      <c r="D128" s="55" t="n">
        <f aca="false">NORMDIST(C128,0-E128,1,0)</f>
        <v>0.000142121969469114</v>
      </c>
      <c r="E128" s="0" t="n">
        <f aca="false">E127</f>
        <v>1.3849432608038</v>
      </c>
      <c r="F128" s="0" t="n">
        <v>2.6</v>
      </c>
      <c r="G128" s="55" t="n">
        <f aca="false">NORMDIST(F128,0-H128,1,0)</f>
        <v>0.000379156743003271</v>
      </c>
      <c r="H128" s="0" t="n">
        <f aca="false">H127</f>
        <v>1.13058235004782</v>
      </c>
      <c r="I128" s="0" t="n">
        <v>2.6</v>
      </c>
      <c r="J128" s="55" t="n">
        <f aca="false">NORMDIST(I128,0-K128,1,0)</f>
        <v>1.4891340083997E-005</v>
      </c>
      <c r="K128" s="0" t="n">
        <f aca="false">K127</f>
        <v>1.9157041938524</v>
      </c>
      <c r="L128" s="0" t="n">
        <v>2.6</v>
      </c>
      <c r="M128" s="55" t="n">
        <f aca="false">NORMDIST(L128,0-N128,1,0)</f>
        <v>1.99098417260378E-007</v>
      </c>
      <c r="N128" s="0" t="n">
        <f aca="false">N127</f>
        <v>2.78711946074596</v>
      </c>
    </row>
    <row r="129" customFormat="false" ht="13" hidden="false" customHeight="false" outlineLevel="0" collapsed="false">
      <c r="A129" s="0" t="n">
        <v>2.7</v>
      </c>
      <c r="B129" s="55" t="n">
        <f aca="false">(1/(SQRT(2*PI())))*EXP((-POWER(A129,2))/2)</f>
        <v>0.0104209348144226</v>
      </c>
      <c r="C129" s="0" t="n">
        <v>2.7</v>
      </c>
      <c r="D129" s="55" t="n">
        <f aca="false">NORMDIST(C129,0-E129,1,0)</f>
        <v>9.49348913821796E-005</v>
      </c>
      <c r="E129" s="0" t="n">
        <f aca="false">E128</f>
        <v>1.3849432608038</v>
      </c>
      <c r="F129" s="0" t="n">
        <v>2.7</v>
      </c>
      <c r="G129" s="55" t="n">
        <f aca="false">NORMDIST(F129,0-H129,1,0)</f>
        <v>0.000259794635256615</v>
      </c>
      <c r="H129" s="0" t="n">
        <f aca="false">H128</f>
        <v>1.13058235004782</v>
      </c>
      <c r="I129" s="0" t="n">
        <v>2.7</v>
      </c>
      <c r="J129" s="55" t="n">
        <f aca="false">NORMDIST(I129,0-K129,1,0)</f>
        <v>9.43295512278425E-006</v>
      </c>
      <c r="K129" s="0" t="n">
        <f aca="false">K128</f>
        <v>1.9157041938524</v>
      </c>
      <c r="L129" s="0" t="n">
        <v>2.7</v>
      </c>
      <c r="M129" s="55" t="n">
        <f aca="false">NORMDIST(L129,0-N129,1,0)</f>
        <v>1.15594377266621E-007</v>
      </c>
      <c r="N129" s="0" t="n">
        <f aca="false">N128</f>
        <v>2.78711946074596</v>
      </c>
    </row>
    <row r="130" customFormat="false" ht="13" hidden="false" customHeight="false" outlineLevel="0" collapsed="false">
      <c r="A130" s="0" t="n">
        <v>2.8</v>
      </c>
      <c r="B130" s="55" t="n">
        <f aca="false">(1/(SQRT(2*PI())))*EXP((-POWER(A130,2))/2)</f>
        <v>0.00791545158297997</v>
      </c>
      <c r="C130" s="0" t="n">
        <v>2.8</v>
      </c>
      <c r="D130" s="55" t="n">
        <f aca="false">NORMDIST(C130,0-E130,1,0)</f>
        <v>6.27837936132048E-005</v>
      </c>
      <c r="E130" s="0" t="n">
        <f aca="false">E129</f>
        <v>1.3849432608038</v>
      </c>
      <c r="F130" s="0" t="n">
        <v>2.8</v>
      </c>
      <c r="G130" s="55" t="n">
        <f aca="false">NORMDIST(F130,0-H130,1,0)</f>
        <v>0.000176237623774176</v>
      </c>
      <c r="H130" s="0" t="n">
        <f aca="false">H129</f>
        <v>1.13058235004782</v>
      </c>
      <c r="I130" s="0" t="n">
        <v>2.8</v>
      </c>
      <c r="J130" s="55" t="n">
        <f aca="false">NORMDIST(I130,0-K130,1,0)</f>
        <v>5.91587255861953E-006</v>
      </c>
      <c r="K130" s="0" t="n">
        <f aca="false">K129</f>
        <v>1.9157041938524</v>
      </c>
      <c r="L130" s="0" t="n">
        <v>2.8</v>
      </c>
      <c r="M130" s="55" t="n">
        <f aca="false">NORMDIST(L130,0-N130,1,0)</f>
        <v>6.64450552580214E-008</v>
      </c>
      <c r="N130" s="0" t="n">
        <f aca="false">N129</f>
        <v>2.78711946074596</v>
      </c>
    </row>
    <row r="131" customFormat="false" ht="13" hidden="false" customHeight="false" outlineLevel="0" collapsed="false">
      <c r="A131" s="0" t="n">
        <v>2.9</v>
      </c>
      <c r="B131" s="55" t="n">
        <f aca="false">(1/(SQRT(2*PI())))*EXP((-POWER(A131,2))/2)</f>
        <v>0.00595253241977585</v>
      </c>
      <c r="C131" s="0" t="n">
        <v>2.9</v>
      </c>
      <c r="D131" s="55" t="n">
        <f aca="false">NORMDIST(C131,0-E131,1,0)</f>
        <v>4.11079959238474E-005</v>
      </c>
      <c r="E131" s="0" t="n">
        <f aca="false">E130</f>
        <v>1.3849432608038</v>
      </c>
      <c r="F131" s="0" t="n">
        <v>2.9</v>
      </c>
      <c r="G131" s="55" t="n">
        <f aca="false">NORMDIST(F131,0-H131,1,0)</f>
        <v>0.000118365226534253</v>
      </c>
      <c r="H131" s="0" t="n">
        <f aca="false">H130</f>
        <v>1.13058235004782</v>
      </c>
      <c r="I131" s="0" t="n">
        <v>2.9</v>
      </c>
      <c r="J131" s="55" t="n">
        <f aca="false">NORMDIST(I131,0-K131,1,0)</f>
        <v>3.67321971286311E-006</v>
      </c>
      <c r="K131" s="0" t="n">
        <f aca="false">K130</f>
        <v>1.9157041938524</v>
      </c>
      <c r="L131" s="0" t="n">
        <v>2.9</v>
      </c>
      <c r="M131" s="55" t="n">
        <f aca="false">NORMDIST(L131,0-N131,1,0)</f>
        <v>3.78133956962053E-008</v>
      </c>
      <c r="N131" s="0" t="n">
        <f aca="false">N130</f>
        <v>2.78711946074596</v>
      </c>
    </row>
    <row r="132" customFormat="false" ht="13" hidden="false" customHeight="false" outlineLevel="0" collapsed="false">
      <c r="A132" s="0" t="n">
        <v>3</v>
      </c>
      <c r="B132" s="55" t="n">
        <f aca="false">(1/(SQRT(2*PI())))*EXP((-POWER(A132,2))/2)</f>
        <v>0.00443184841193801</v>
      </c>
      <c r="C132" s="0" t="n">
        <v>3</v>
      </c>
      <c r="D132" s="55" t="n">
        <f aca="false">NORMDIST(C132,0-E132,1,0)</f>
        <v>2.66478460718408E-005</v>
      </c>
      <c r="E132" s="0" t="n">
        <f aca="false">E131</f>
        <v>1.3849432608038</v>
      </c>
      <c r="F132" s="0" t="n">
        <v>3</v>
      </c>
      <c r="G132" s="55" t="n">
        <f aca="false">NORMDIST(F132,0-H132,1,0)</f>
        <v>7.8705792066669E-005</v>
      </c>
      <c r="H132" s="0" t="n">
        <f aca="false">H131</f>
        <v>1.13058235004782</v>
      </c>
      <c r="I132" s="0" t="n">
        <v>3</v>
      </c>
      <c r="J132" s="55" t="n">
        <f aca="false">NORMDIST(I132,0-K132,1,0)</f>
        <v>2.25804222116307E-006</v>
      </c>
      <c r="K132" s="0" t="n">
        <f aca="false">K131</f>
        <v>1.9157041938524</v>
      </c>
      <c r="L132" s="0" t="n">
        <v>3</v>
      </c>
      <c r="M132" s="55" t="n">
        <f aca="false">NORMDIST(L132,0-N132,1,0)</f>
        <v>2.1305206453216E-008</v>
      </c>
      <c r="N132" s="0" t="n">
        <f aca="false">N131</f>
        <v>2.78711946074596</v>
      </c>
    </row>
    <row r="133" customFormat="false" ht="13" hidden="false" customHeight="false" outlineLevel="0" collapsed="false">
      <c r="A133" s="0" t="n">
        <v>3.1</v>
      </c>
      <c r="B133" s="55" t="n">
        <f aca="false">(1/(SQRT(2*PI())))*EXP((-POWER(A133,2))/2)</f>
        <v>0.00326681905619992</v>
      </c>
      <c r="C133" s="0" t="n">
        <v>3.1</v>
      </c>
      <c r="D133" s="55" t="n">
        <f aca="false">NORMDIST(C133,0-E133,1,0)</f>
        <v>1.71023178044787E-005</v>
      </c>
      <c r="E133" s="0" t="n">
        <f aca="false">E132</f>
        <v>1.3849432608038</v>
      </c>
      <c r="F133" s="0" t="n">
        <v>3.1</v>
      </c>
      <c r="G133" s="55" t="n">
        <f aca="false">NORMDIST(F133,0-H133,1,0)</f>
        <v>5.18139031841931E-005</v>
      </c>
      <c r="H133" s="0" t="n">
        <f aca="false">H132</f>
        <v>1.13058235004782</v>
      </c>
      <c r="I133" s="0" t="n">
        <v>3.1</v>
      </c>
      <c r="J133" s="55" t="n">
        <f aca="false">NORMDIST(I133,0-K133,1,0)</f>
        <v>1.37427695877093E-006</v>
      </c>
      <c r="K133" s="0" t="n">
        <f aca="false">K132</f>
        <v>1.9157041938524</v>
      </c>
      <c r="L133" s="0" t="n">
        <v>3.1</v>
      </c>
      <c r="M133" s="55" t="n">
        <f aca="false">NORMDIST(L133,0-N133,1,0)</f>
        <v>1.18845534934858E-008</v>
      </c>
      <c r="N133" s="0" t="n">
        <f aca="false">N132</f>
        <v>2.78711946074596</v>
      </c>
    </row>
    <row r="134" customFormat="false" ht="13" hidden="false" customHeight="false" outlineLevel="0" collapsed="false">
      <c r="A134" s="0" t="n">
        <v>3.2</v>
      </c>
      <c r="B134" s="55" t="n">
        <f aca="false">(1/(SQRT(2*PI())))*EXP((-POWER(A134,2))/2)</f>
        <v>0.00238408820146484</v>
      </c>
      <c r="C134" s="0" t="n">
        <v>3.2</v>
      </c>
      <c r="D134" s="55" t="n">
        <f aca="false">NORMDIST(C134,0-E134,1,0)</f>
        <v>1.08668804450078E-005</v>
      </c>
      <c r="E134" s="0" t="n">
        <f aca="false">E133</f>
        <v>1.3849432608038</v>
      </c>
      <c r="F134" s="0" t="n">
        <v>3.2</v>
      </c>
      <c r="G134" s="55" t="n">
        <f aca="false">NORMDIST(F134,0-H134,1,0)</f>
        <v>3.37709268333828E-005</v>
      </c>
      <c r="H134" s="0" t="n">
        <f aca="false">H133</f>
        <v>1.13058235004782</v>
      </c>
      <c r="I134" s="0" t="n">
        <v>3.2</v>
      </c>
      <c r="J134" s="55" t="n">
        <f aca="false">NORMDIST(I134,0-K134,1,0)</f>
        <v>8.28082348576259E-007</v>
      </c>
      <c r="K134" s="0" t="n">
        <f aca="false">K133</f>
        <v>1.9157041938524</v>
      </c>
      <c r="L134" s="0" t="n">
        <v>3.2</v>
      </c>
      <c r="M134" s="55" t="n">
        <f aca="false">NORMDIST(L134,0-N134,1,0)</f>
        <v>6.56352354895429E-009</v>
      </c>
      <c r="N134" s="0" t="n">
        <f aca="false">N133</f>
        <v>2.78711946074596</v>
      </c>
    </row>
    <row r="135" customFormat="false" ht="13" hidden="false" customHeight="false" outlineLevel="0" collapsed="false">
      <c r="A135" s="0" t="n">
        <v>3.3</v>
      </c>
      <c r="B135" s="55" t="n">
        <f aca="false">(1/(SQRT(2*PI())))*EXP((-POWER(A135,2))/2)</f>
        <v>0.00172256893905368</v>
      </c>
      <c r="C135" s="0" t="n">
        <v>3.3</v>
      </c>
      <c r="D135" s="55" t="n">
        <f aca="false">NORMDIST(C135,0-E135,1,0)</f>
        <v>6.83615436566942E-006</v>
      </c>
      <c r="E135" s="0" t="n">
        <f aca="false">E134</f>
        <v>1.3849432608038</v>
      </c>
      <c r="F135" s="0" t="n">
        <v>3.3</v>
      </c>
      <c r="G135" s="55" t="n">
        <f aca="false">NORMDIST(F135,0-H135,1,0)</f>
        <v>2.17919807035163E-005</v>
      </c>
      <c r="H135" s="0" t="n">
        <f aca="false">H134</f>
        <v>1.13058235004782</v>
      </c>
      <c r="I135" s="0" t="n">
        <v>3.3</v>
      </c>
      <c r="J135" s="55" t="n">
        <f aca="false">NORMDIST(I135,0-K135,1,0)</f>
        <v>4.94003293839488E-007</v>
      </c>
      <c r="K135" s="0" t="n">
        <f aca="false">K134</f>
        <v>1.9157041938524</v>
      </c>
      <c r="L135" s="0" t="n">
        <v>3.3</v>
      </c>
      <c r="M135" s="55" t="n">
        <f aca="false">NORMDIST(L135,0-N135,1,0)</f>
        <v>3.58879194050397E-009</v>
      </c>
      <c r="N135" s="0" t="n">
        <f aca="false">N134</f>
        <v>2.78711946074596</v>
      </c>
    </row>
    <row r="136" customFormat="false" ht="13" hidden="false" customHeight="false" outlineLevel="0" collapsed="false">
      <c r="A136" s="0" t="n">
        <v>3.4</v>
      </c>
      <c r="B136" s="55" t="n">
        <f aca="false">(1/(SQRT(2*PI())))*EXP((-POWER(A136,2))/2)</f>
        <v>0.00123221916847302</v>
      </c>
      <c r="C136" s="0" t="n">
        <v>3.4</v>
      </c>
      <c r="D136" s="55" t="n">
        <f aca="false">NORMDIST(C136,0-E136,1,0)</f>
        <v>4.25770813999595E-006</v>
      </c>
      <c r="E136" s="0" t="n">
        <f aca="false">E135</f>
        <v>1.3849432608038</v>
      </c>
      <c r="F136" s="0" t="n">
        <v>3.4</v>
      </c>
      <c r="G136" s="55" t="n">
        <f aca="false">NORMDIST(F136,0-H136,1,0)</f>
        <v>1.39221877635309E-005</v>
      </c>
      <c r="H136" s="0" t="n">
        <f aca="false">H135</f>
        <v>1.13058235004782</v>
      </c>
      <c r="I136" s="0" t="n">
        <v>3.4</v>
      </c>
      <c r="J136" s="55" t="n">
        <f aca="false">NORMDIST(I136,0-K136,1,0)</f>
        <v>2.91771734523039E-007</v>
      </c>
      <c r="K136" s="0" t="n">
        <f aca="false">K135</f>
        <v>1.9157041938524</v>
      </c>
      <c r="L136" s="0" t="n">
        <v>3.4</v>
      </c>
      <c r="M136" s="55" t="n">
        <f aca="false">NORMDIST(L136,0-N136,1,0)</f>
        <v>1.9427484416506E-009</v>
      </c>
      <c r="N136" s="0" t="n">
        <f aca="false">N135</f>
        <v>2.78711946074596</v>
      </c>
    </row>
    <row r="137" customFormat="false" ht="13" hidden="false" customHeight="false" outlineLevel="0" collapsed="false">
      <c r="A137" s="0" t="n">
        <v>3.5</v>
      </c>
      <c r="B137" s="55" t="n">
        <f aca="false">(1/(SQRT(2*PI())))*EXP((-POWER(A137,2))/2)</f>
        <v>0.00087268269504576</v>
      </c>
      <c r="C137" s="0" t="n">
        <v>3.5</v>
      </c>
      <c r="D137" s="55" t="n">
        <f aca="false">NORMDIST(C137,0-E137,1,0)</f>
        <v>2.62540900181948E-006</v>
      </c>
      <c r="E137" s="0" t="n">
        <f aca="false">E136</f>
        <v>1.3849432608038</v>
      </c>
      <c r="F137" s="0" t="n">
        <v>3.5</v>
      </c>
      <c r="G137" s="55" t="n">
        <f aca="false">NORMDIST(F137,0-H137,1,0)</f>
        <v>8.80593190468781E-006</v>
      </c>
      <c r="H137" s="0" t="n">
        <f aca="false">H136</f>
        <v>1.13058235004782</v>
      </c>
      <c r="I137" s="0" t="n">
        <v>3.5</v>
      </c>
      <c r="J137" s="55" t="n">
        <f aca="false">NORMDIST(I137,0-K137,1,0)</f>
        <v>1.70613599243528E-007</v>
      </c>
      <c r="K137" s="0" t="n">
        <f aca="false">K136</f>
        <v>1.9157041938524</v>
      </c>
      <c r="L137" s="0" t="n">
        <v>3.5</v>
      </c>
      <c r="M137" s="55" t="n">
        <f aca="false">NORMDIST(L137,0-N137,1,0)</f>
        <v>1.04121858845775E-009</v>
      </c>
      <c r="N137" s="0" t="n">
        <f aca="false">N136</f>
        <v>2.78711946074596</v>
      </c>
    </row>
    <row r="138" customFormat="false" ht="13" hidden="false" customHeight="false" outlineLevel="0" collapsed="false">
      <c r="A138" s="0" t="n">
        <v>3.6</v>
      </c>
      <c r="B138" s="55" t="n">
        <f aca="false">(1/(SQRT(2*PI())))*EXP((-POWER(A138,2))/2)</f>
        <v>0.000611901930113772</v>
      </c>
      <c r="C138" s="0" t="n">
        <v>3.6</v>
      </c>
      <c r="D138" s="55" t="n">
        <f aca="false">NORMDIST(C138,0-E138,1,0)</f>
        <v>1.60278440204808E-006</v>
      </c>
      <c r="E138" s="0" t="n">
        <f aca="false">E137</f>
        <v>1.3849432608038</v>
      </c>
      <c r="F138" s="0" t="n">
        <v>3.6</v>
      </c>
      <c r="G138" s="55" t="n">
        <f aca="false">NORMDIST(F138,0-H138,1,0)</f>
        <v>5.51442474249721E-006</v>
      </c>
      <c r="H138" s="0" t="n">
        <f aca="false">H137</f>
        <v>1.13058235004782</v>
      </c>
      <c r="I138" s="0" t="n">
        <v>3.6</v>
      </c>
      <c r="J138" s="55" t="n">
        <f aca="false">NORMDIST(I138,0-K138,1,0)</f>
        <v>9.87736557212815E-008</v>
      </c>
      <c r="K138" s="0" t="n">
        <f aca="false">K137</f>
        <v>1.9157041938524</v>
      </c>
      <c r="L138" s="0" t="n">
        <v>3.6</v>
      </c>
      <c r="M138" s="55" t="n">
        <f aca="false">NORMDIST(L138,0-N138,1,0)</f>
        <v>5.52489859735737E-010</v>
      </c>
      <c r="N138" s="0" t="n">
        <f aca="false">N137</f>
        <v>2.78711946074596</v>
      </c>
    </row>
    <row r="139" customFormat="false" ht="13" hidden="false" customHeight="false" outlineLevel="0" collapsed="false">
      <c r="A139" s="0" t="n">
        <v>3.7</v>
      </c>
      <c r="B139" s="55" t="n">
        <f aca="false">(1/(SQRT(2*PI())))*EXP((-POWER(A139,2))/2)</f>
        <v>0.000424780270550751</v>
      </c>
      <c r="C139" s="0" t="n">
        <v>3.7</v>
      </c>
      <c r="D139" s="55" t="n">
        <f aca="false">NORMDIST(C139,0-E139,1,0)</f>
        <v>9.68746842148689E-007</v>
      </c>
      <c r="E139" s="0" t="n">
        <f aca="false">E138</f>
        <v>1.3849432608038</v>
      </c>
      <c r="F139" s="0" t="n">
        <v>3.7</v>
      </c>
      <c r="G139" s="55" t="n">
        <f aca="false">NORMDIST(F139,0-H139,1,0)</f>
        <v>3.4188666404225E-006</v>
      </c>
      <c r="H139" s="0" t="n">
        <f aca="false">H138</f>
        <v>1.13058235004782</v>
      </c>
      <c r="I139" s="0" t="n">
        <v>3.7</v>
      </c>
      <c r="J139" s="55" t="n">
        <f aca="false">NORMDIST(I139,0-K139,1,0)</f>
        <v>5.6614237941752E-008</v>
      </c>
      <c r="K139" s="0" t="n">
        <f aca="false">K138</f>
        <v>1.9157041938524</v>
      </c>
      <c r="L139" s="0" t="n">
        <v>3.7</v>
      </c>
      <c r="M139" s="55" t="n">
        <f aca="false">NORMDIST(L139,0-N139,1,0)</f>
        <v>2.90244343997304E-010</v>
      </c>
      <c r="N139" s="0" t="n">
        <f aca="false">N138</f>
        <v>2.78711946074596</v>
      </c>
    </row>
    <row r="140" customFormat="false" ht="13" hidden="false" customHeight="false" outlineLevel="0" collapsed="false">
      <c r="A140" s="0" t="n">
        <v>3.8</v>
      </c>
      <c r="B140" s="55" t="n">
        <f aca="false">(1/(SQRT(2*PI())))*EXP((-POWER(A140,2))/2)</f>
        <v>0.00029194692579146</v>
      </c>
      <c r="C140" s="0" t="n">
        <v>3.8</v>
      </c>
      <c r="D140" s="55" t="n">
        <f aca="false">NORMDIST(C140,0-E140,1,0)</f>
        <v>5.79698995101759E-007</v>
      </c>
      <c r="E140" s="0" t="n">
        <f aca="false">E139</f>
        <v>1.3849432608038</v>
      </c>
      <c r="F140" s="0" t="n">
        <v>3.8</v>
      </c>
      <c r="G140" s="55" t="n">
        <f aca="false">NORMDIST(F140,0-H140,1,0)</f>
        <v>2.09855889662771E-006</v>
      </c>
      <c r="H140" s="0" t="n">
        <f aca="false">H139</f>
        <v>1.13058235004782</v>
      </c>
      <c r="I140" s="0" t="n">
        <v>3.8</v>
      </c>
      <c r="J140" s="55" t="n">
        <f aca="false">NORMDIST(I140,0-K140,1,0)</f>
        <v>3.21267844235388E-008</v>
      </c>
      <c r="K140" s="0" t="n">
        <f aca="false">K139</f>
        <v>1.9157041938524</v>
      </c>
      <c r="L140" s="0" t="n">
        <v>3.8</v>
      </c>
      <c r="M140" s="55" t="n">
        <f aca="false">NORMDIST(L140,0-N140,1,0)</f>
        <v>1.5095943942535E-010</v>
      </c>
      <c r="N140" s="0" t="n">
        <f aca="false">N139</f>
        <v>2.78711946074596</v>
      </c>
    </row>
    <row r="141" customFormat="false" ht="13" hidden="false" customHeight="false" outlineLevel="0" collapsed="false">
      <c r="A141" s="0" t="n">
        <v>3.9</v>
      </c>
      <c r="B141" s="55" t="n">
        <f aca="false">(1/(SQRT(2*PI())))*EXP((-POWER(A141,2))/2)</f>
        <v>0.000198655471392773</v>
      </c>
      <c r="C141" s="0" t="n">
        <v>3.9</v>
      </c>
      <c r="D141" s="55" t="n">
        <f aca="false">NORMDIST(C141,0-E141,1,0)</f>
        <v>3.43440770978227E-007</v>
      </c>
      <c r="E141" s="0" t="n">
        <f aca="false">E140</f>
        <v>1.3849432608038</v>
      </c>
      <c r="F141" s="0" t="n">
        <v>3.9</v>
      </c>
      <c r="G141" s="55" t="n">
        <f aca="false">NORMDIST(F141,0-H141,1,0)</f>
        <v>1.2753142699249E-006</v>
      </c>
      <c r="H141" s="0" t="n">
        <f aca="false">H140</f>
        <v>1.13058235004782</v>
      </c>
      <c r="I141" s="0" t="n">
        <v>3.9</v>
      </c>
      <c r="J141" s="55" t="n">
        <f aca="false">NORMDIST(I141,0-K141,1,0)</f>
        <v>1.80495304130962E-008</v>
      </c>
      <c r="K141" s="0" t="n">
        <f aca="false">K140</f>
        <v>1.9157041938524</v>
      </c>
      <c r="L141" s="0" t="n">
        <v>3.9</v>
      </c>
      <c r="M141" s="55" t="n">
        <f aca="false">NORMDIST(L141,0-N141,1,0)</f>
        <v>7.77345052321762E-011</v>
      </c>
      <c r="N141" s="0" t="n">
        <f aca="false">N140</f>
        <v>2.78711946074596</v>
      </c>
    </row>
    <row r="142" customFormat="false" ht="13" hidden="false" customHeight="false" outlineLevel="0" collapsed="false">
      <c r="A142" s="0" t="n">
        <v>4</v>
      </c>
      <c r="B142" s="55" t="n">
        <f aca="false">(1/(SQRT(2*PI())))*EXP((-POWER(A142,2))/2)</f>
        <v>0.000133830225764885</v>
      </c>
      <c r="C142" s="0" t="n">
        <v>4</v>
      </c>
      <c r="D142" s="55" t="n">
        <f aca="false">NORMDIST(C142,0-E142,1,0)</f>
        <v>2.01445795997165E-007</v>
      </c>
      <c r="E142" s="0" t="n">
        <f aca="false">E141</f>
        <v>1.3849432608038</v>
      </c>
      <c r="F142" s="0" t="n">
        <v>4</v>
      </c>
      <c r="G142" s="55" t="n">
        <f aca="false">NORMDIST(F142,0-H142,1,0)</f>
        <v>7.67309068961815E-007</v>
      </c>
      <c r="H142" s="0" t="n">
        <f aca="false">H141</f>
        <v>1.13058235004782</v>
      </c>
      <c r="I142" s="0" t="n">
        <v>4</v>
      </c>
      <c r="J142" s="55" t="n">
        <f aca="false">NORMDIST(I142,0-K142,1,0)</f>
        <v>1.00397202382606E-008</v>
      </c>
      <c r="K142" s="0" t="n">
        <f aca="false">K141</f>
        <v>1.9157041938524</v>
      </c>
      <c r="L142" s="0" t="n">
        <v>4</v>
      </c>
      <c r="M142" s="55" t="n">
        <f aca="false">NORMDIST(L142,0-N142,1,0)</f>
        <v>3.96300352034743E-011</v>
      </c>
      <c r="N142" s="0" t="n">
        <f aca="false">N141</f>
        <v>2.78711946074596</v>
      </c>
    </row>
    <row r="143" customFormat="false" ht="13" hidden="false" customHeight="false" outlineLevel="0" collapsed="false">
      <c r="A143" s="0" t="n">
        <v>4.0999999999999</v>
      </c>
      <c r="B143" s="55" t="n">
        <f aca="false">(1/(SQRT(2*PI())))*EXP((-POWER(A143,2))/2)</f>
        <v>8.92616571771694E-005</v>
      </c>
      <c r="C143" s="0" t="n">
        <v>4.0999999999999</v>
      </c>
      <c r="D143" s="55" t="n">
        <f aca="false">NORMDIST(C143,0-E143,1,0)</f>
        <v>1.1698269485355E-007</v>
      </c>
      <c r="E143" s="0" t="n">
        <f aca="false">E142</f>
        <v>1.3849432608038</v>
      </c>
      <c r="F143" s="0" t="n">
        <v>4.0999999999999</v>
      </c>
      <c r="G143" s="55" t="n">
        <f aca="false">NORMDIST(F143,0-H143,1,0)</f>
        <v>4.57067665016058E-007</v>
      </c>
      <c r="H143" s="0" t="n">
        <f aca="false">H142</f>
        <v>1.13058235004782</v>
      </c>
      <c r="I143" s="0" t="n">
        <v>4.0999999999999</v>
      </c>
      <c r="J143" s="55" t="n">
        <f aca="false">NORMDIST(I143,0-K143,1,0)</f>
        <v>5.52884442950801E-009</v>
      </c>
      <c r="K143" s="0" t="n">
        <f aca="false">K142</f>
        <v>1.9157041938524</v>
      </c>
      <c r="L143" s="0" t="n">
        <v>4.0999999999999</v>
      </c>
      <c r="M143" s="55" t="n">
        <f aca="false">NORMDIST(L143,0-N143,1,0)</f>
        <v>2.00028617222711E-011</v>
      </c>
      <c r="N143" s="0" t="n">
        <f aca="false">N142</f>
        <v>2.78711946074596</v>
      </c>
    </row>
    <row r="144" customFormat="false" ht="13" hidden="false" customHeight="false" outlineLevel="0" collapsed="false">
      <c r="A144" s="0" t="n">
        <v>4.1999999999999</v>
      </c>
      <c r="B144" s="55" t="n">
        <f aca="false">(1/(SQRT(2*PI())))*EXP((-POWER(A144,2))/2)</f>
        <v>5.89430677565647E-005</v>
      </c>
      <c r="C144" s="0" t="n">
        <v>4.1999999999999</v>
      </c>
      <c r="D144" s="55" t="n">
        <f aca="false">NORMDIST(C144,0-E144,1,0)</f>
        <v>6.72577121383088E-008</v>
      </c>
      <c r="E144" s="0" t="n">
        <f aca="false">E143</f>
        <v>1.3849432608038</v>
      </c>
      <c r="F144" s="0" t="n">
        <v>4.1999999999999</v>
      </c>
      <c r="G144" s="55" t="n">
        <f aca="false">NORMDIST(F144,0-H144,1,0)</f>
        <v>2.69555204123756E-007</v>
      </c>
      <c r="H144" s="0" t="n">
        <f aca="false">H143</f>
        <v>1.13058235004782</v>
      </c>
      <c r="I144" s="0" t="n">
        <v>4.1999999999999</v>
      </c>
      <c r="J144" s="55" t="n">
        <f aca="false">NORMDIST(I144,0-K144,1,0)</f>
        <v>3.01442292457054E-009</v>
      </c>
      <c r="K144" s="0" t="n">
        <f aca="false">K143</f>
        <v>1.9157041938524</v>
      </c>
      <c r="L144" s="0" t="n">
        <v>4.1999999999999</v>
      </c>
      <c r="M144" s="55" t="n">
        <f aca="false">NORMDIST(L144,0-N144,1,0)</f>
        <v>9.99578399261656E-012</v>
      </c>
      <c r="N144" s="0" t="n">
        <f aca="false">N143</f>
        <v>2.78711946074596</v>
      </c>
    </row>
    <row r="145" customFormat="false" ht="13" hidden="false" customHeight="false" outlineLevel="0" collapsed="false">
      <c r="A145" s="0" t="n">
        <v>4.2999999999999</v>
      </c>
      <c r="B145" s="55" t="n">
        <f aca="false">(1/(SQRT(2*PI())))*EXP((-POWER(A145,2))/2)</f>
        <v>3.85351967421036E-005</v>
      </c>
      <c r="C145" s="0" t="n">
        <v>4.2999999999999</v>
      </c>
      <c r="D145" s="55" t="n">
        <f aca="false">NORMDIST(C145,0-E145,1,0)</f>
        <v>3.82842032935334E-008</v>
      </c>
      <c r="E145" s="0" t="n">
        <f aca="false">E144</f>
        <v>1.3849432608038</v>
      </c>
      <c r="F145" s="0" t="n">
        <v>4.2999999999999</v>
      </c>
      <c r="G145" s="55" t="n">
        <f aca="false">NORMDIST(F145,0-H145,1,0)</f>
        <v>1.57388138379001E-007</v>
      </c>
      <c r="H145" s="0" t="n">
        <f aca="false">H144</f>
        <v>1.13058235004782</v>
      </c>
      <c r="I145" s="0" t="n">
        <v>4.2999999999999</v>
      </c>
      <c r="J145" s="55" t="n">
        <f aca="false">NORMDIST(I145,0-K145,1,0)</f>
        <v>1.62716297298577E-009</v>
      </c>
      <c r="K145" s="0" t="n">
        <f aca="false">K144</f>
        <v>1.9157041938524</v>
      </c>
      <c r="L145" s="0" t="n">
        <v>4.2999999999999</v>
      </c>
      <c r="M145" s="55" t="n">
        <f aca="false">NORMDIST(L145,0-N145,1,0)</f>
        <v>4.94536837768835E-012</v>
      </c>
      <c r="N145" s="0" t="n">
        <f aca="false">N144</f>
        <v>2.78711946074596</v>
      </c>
    </row>
    <row r="146" customFormat="false" ht="13" hidden="false" customHeight="false" outlineLevel="0" collapsed="false">
      <c r="A146" s="0" t="n">
        <v>4.3999999999999</v>
      </c>
      <c r="B146" s="55" t="n">
        <f aca="false">(1/(SQRT(2*PI())))*EXP((-POWER(A146,2))/2)</f>
        <v>2.49424712900646E-005</v>
      </c>
      <c r="C146" s="0" t="n">
        <v>4.3999999999999</v>
      </c>
      <c r="D146" s="55" t="n">
        <f aca="false">NORMDIST(C146,0-E146,1,0)</f>
        <v>2.15751683161462E-008</v>
      </c>
      <c r="E146" s="0" t="n">
        <f aca="false">E145</f>
        <v>1.3849432608038</v>
      </c>
      <c r="F146" s="0" t="n">
        <v>4.3999999999999</v>
      </c>
      <c r="G146" s="55" t="n">
        <f aca="false">NORMDIST(F146,0-H146,1,0)</f>
        <v>9.0981549973064E-008</v>
      </c>
      <c r="H146" s="0" t="n">
        <f aca="false">H145</f>
        <v>1.13058235004782</v>
      </c>
      <c r="I146" s="0" t="n">
        <v>4.3999999999999</v>
      </c>
      <c r="J146" s="55" t="n">
        <f aca="false">NORMDIST(I146,0-K146,1,0)</f>
        <v>8.69590882113611E-010</v>
      </c>
      <c r="K146" s="0" t="n">
        <f aca="false">K145</f>
        <v>1.9157041938524</v>
      </c>
      <c r="L146" s="0" t="n">
        <v>4.3999999999999</v>
      </c>
      <c r="M146" s="55" t="n">
        <f aca="false">NORMDIST(L146,0-N146,1,0)</f>
        <v>2.42235331340622E-012</v>
      </c>
      <c r="N146" s="0" t="n">
        <f aca="false">N145</f>
        <v>2.78711946074596</v>
      </c>
    </row>
    <row r="147" customFormat="false" ht="13" hidden="false" customHeight="false" outlineLevel="0" collapsed="false">
      <c r="A147" s="0" t="n">
        <v>4.4999999999999</v>
      </c>
      <c r="B147" s="55" t="n">
        <f aca="false">(1/(SQRT(2*PI())))*EXP((-POWER(A147,2))/2)</f>
        <v>1.59837411069127E-005</v>
      </c>
      <c r="C147" s="0" t="n">
        <v>4.4999999999999</v>
      </c>
      <c r="D147" s="55" t="n">
        <f aca="false">NORMDIST(C147,0-E147,1,0)</f>
        <v>1.2037764047602E-008</v>
      </c>
      <c r="E147" s="0" t="n">
        <f aca="false">E146</f>
        <v>1.3849432608038</v>
      </c>
      <c r="F147" s="0" t="n">
        <v>4.4999999999999</v>
      </c>
      <c r="G147" s="55" t="n">
        <f aca="false">NORMDIST(F147,0-H147,1,0)</f>
        <v>5.20704965539919E-008</v>
      </c>
      <c r="H147" s="0" t="n">
        <f aca="false">H146</f>
        <v>1.13058235004782</v>
      </c>
      <c r="I147" s="0" t="n">
        <v>4.4999999999999</v>
      </c>
      <c r="J147" s="55" t="n">
        <f aca="false">NORMDIST(I147,0-K147,1,0)</f>
        <v>4.6010394493982E-010</v>
      </c>
      <c r="K147" s="0" t="n">
        <f aca="false">K146</f>
        <v>1.9157041938524</v>
      </c>
      <c r="L147" s="0" t="n">
        <v>4.4999999999999</v>
      </c>
      <c r="M147" s="55" t="n">
        <f aca="false">NORMDIST(L147,0-N147,1,0)</f>
        <v>1.174717349608E-012</v>
      </c>
      <c r="N147" s="0" t="n">
        <f aca="false">N146</f>
        <v>2.78711946074596</v>
      </c>
    </row>
    <row r="148" customFormat="false" ht="13" hidden="false" customHeight="false" outlineLevel="0" collapsed="false">
      <c r="A148" s="0" t="n">
        <v>4.5999999999999</v>
      </c>
      <c r="B148" s="55" t="n">
        <f aca="false">(1/(SQRT(2*PI())))*EXP((-POWER(A148,2))/2)</f>
        <v>1.01408520654914E-005</v>
      </c>
      <c r="C148" s="0" t="n">
        <v>4.5999999999999</v>
      </c>
      <c r="D148" s="55" t="n">
        <f aca="false">NORMDIST(C148,0-E148,1,0)</f>
        <v>6.64958459781015E-009</v>
      </c>
      <c r="E148" s="0" t="n">
        <f aca="false">E147</f>
        <v>1.3849432608038</v>
      </c>
      <c r="F148" s="0" t="n">
        <v>4.5999999999999</v>
      </c>
      <c r="G148" s="55" t="n">
        <f aca="false">NORMDIST(F148,0-H148,1,0)</f>
        <v>2.95044254810872E-008</v>
      </c>
      <c r="H148" s="0" t="n">
        <f aca="false">H147</f>
        <v>1.13058235004782</v>
      </c>
      <c r="I148" s="0" t="n">
        <v>4.5999999999999</v>
      </c>
      <c r="J148" s="55" t="n">
        <f aca="false">NORMDIST(I148,0-K148,1,0)</f>
        <v>2.41020504752416E-010</v>
      </c>
      <c r="K148" s="0" t="n">
        <f aca="false">K147</f>
        <v>1.9157041938524</v>
      </c>
      <c r="L148" s="0" t="n">
        <v>4.5999999999999</v>
      </c>
      <c r="M148" s="55" t="n">
        <f aca="false">NORMDIST(L148,0-N148,1,0)</f>
        <v>5.64009388728315E-013</v>
      </c>
      <c r="N148" s="0" t="n">
        <f aca="false">N147</f>
        <v>2.78711946074596</v>
      </c>
    </row>
    <row r="149" customFormat="false" ht="13" hidden="false" customHeight="false" outlineLevel="0" collapsed="false">
      <c r="A149" s="0" t="n">
        <v>4.6999999999999</v>
      </c>
      <c r="B149" s="55" t="n">
        <f aca="false">(1/(SQRT(2*PI())))*EXP((-POWER(A149,2))/2)</f>
        <v>6.3698251788701E-006</v>
      </c>
      <c r="C149" s="0" t="n">
        <v>4.6999999999999</v>
      </c>
      <c r="D149" s="55" t="n">
        <f aca="false">NORMDIST(C149,0-E149,1,0)</f>
        <v>3.63663956983591E-009</v>
      </c>
      <c r="E149" s="0" t="n">
        <f aca="false">E148</f>
        <v>1.3849432608038</v>
      </c>
      <c r="F149" s="0" t="n">
        <v>4.6999999999999</v>
      </c>
      <c r="G149" s="55" t="n">
        <f aca="false">NORMDIST(F149,0-H149,1,0)</f>
        <v>1.65515877437166E-008</v>
      </c>
      <c r="H149" s="0" t="n">
        <f aca="false">H148</f>
        <v>1.13058235004782</v>
      </c>
      <c r="I149" s="0" t="n">
        <v>4.6999999999999</v>
      </c>
      <c r="J149" s="55" t="n">
        <f aca="false">NORMDIST(I149,0-K149,1,0)</f>
        <v>1.24999731893299E-010</v>
      </c>
      <c r="K149" s="0" t="n">
        <f aca="false">K148</f>
        <v>1.9157041938524</v>
      </c>
      <c r="L149" s="0" t="n">
        <v>4.6999999999999</v>
      </c>
      <c r="M149" s="55" t="n">
        <f aca="false">NORMDIST(L149,0-N149,1,0)</f>
        <v>2.68099706892976E-013</v>
      </c>
      <c r="N149" s="0" t="n">
        <f aca="false">N148</f>
        <v>2.78711946074596</v>
      </c>
    </row>
    <row r="150" customFormat="false" ht="13" hidden="false" customHeight="false" outlineLevel="0" collapsed="false">
      <c r="A150" s="0" t="n">
        <v>4.7999999999999</v>
      </c>
      <c r="B150" s="55" t="n">
        <f aca="false">(1/(SQRT(2*PI())))*EXP((-POWER(A150,2))/2)</f>
        <v>3.96129909103397E-006</v>
      </c>
      <c r="C150" s="0" t="n">
        <v>4.7999999999999</v>
      </c>
      <c r="D150" s="55" t="n">
        <f aca="false">NORMDIST(C150,0-E150,1,0)</f>
        <v>1.96907863241196E-009</v>
      </c>
      <c r="E150" s="0" t="n">
        <f aca="false">E149</f>
        <v>1.3849432608038</v>
      </c>
      <c r="F150" s="0" t="n">
        <v>4.7999999999999</v>
      </c>
      <c r="G150" s="55" t="n">
        <f aca="false">NORMDIST(F150,0-H150,1,0)</f>
        <v>9.19282968756733E-009</v>
      </c>
      <c r="H150" s="0" t="n">
        <f aca="false">H149</f>
        <v>1.13058235004782</v>
      </c>
      <c r="I150" s="0" t="n">
        <v>4.7999999999999</v>
      </c>
      <c r="J150" s="55" t="n">
        <f aca="false">NORMDIST(I150,0-K150,1,0)</f>
        <v>6.4183179387762E-011</v>
      </c>
      <c r="K150" s="0" t="n">
        <f aca="false">K149</f>
        <v>1.9157041938524</v>
      </c>
      <c r="L150" s="0" t="n">
        <v>4.7999999999999</v>
      </c>
      <c r="M150" s="55" t="n">
        <f aca="false">NORMDIST(L150,0-N150,1,0)</f>
        <v>1.26172119920106E-013</v>
      </c>
      <c r="N150" s="0" t="n">
        <f aca="false">N149</f>
        <v>2.78711946074596</v>
      </c>
    </row>
    <row r="151" customFormat="false" ht="13" hidden="false" customHeight="false" outlineLevel="0" collapsed="false">
      <c r="A151" s="0" t="n">
        <v>4.8999999999999</v>
      </c>
      <c r="B151" s="55" t="n">
        <f aca="false">(1/(SQRT(2*PI())))*EXP((-POWER(A151,2))/2)</f>
        <v>2.43896074589455E-006</v>
      </c>
      <c r="C151" s="0" t="n">
        <v>4.8999999999999</v>
      </c>
      <c r="D151" s="55" t="n">
        <f aca="false">NORMDIST(C151,0-E151,1,0)</f>
        <v>1.0555599748704E-009</v>
      </c>
      <c r="E151" s="0" t="n">
        <f aca="false">E150</f>
        <v>1.3849432608038</v>
      </c>
      <c r="F151" s="0" t="n">
        <v>4.8999999999999</v>
      </c>
      <c r="G151" s="55" t="n">
        <f aca="false">NORMDIST(F151,0-H151,1,0)</f>
        <v>5.05493787906079E-009</v>
      </c>
      <c r="H151" s="0" t="n">
        <f aca="false">H150</f>
        <v>1.13058235004782</v>
      </c>
      <c r="I151" s="0" t="n">
        <v>4.8999999999999</v>
      </c>
      <c r="J151" s="55" t="n">
        <f aca="false">NORMDIST(I151,0-K151,1,0)</f>
        <v>3.26279979848166E-011</v>
      </c>
      <c r="K151" s="0" t="n">
        <f aca="false">K150</f>
        <v>1.9157041938524</v>
      </c>
      <c r="L151" s="0" t="n">
        <v>4.8999999999999</v>
      </c>
      <c r="M151" s="55" t="n">
        <f aca="false">NORMDIST(L151,0-N151,1,0)</f>
        <v>5.8787841706041E-014</v>
      </c>
      <c r="N151" s="0" t="n">
        <f aca="false">N150</f>
        <v>2.78711946074596</v>
      </c>
    </row>
    <row r="152" customFormat="false" ht="13" hidden="false" customHeight="false" outlineLevel="0" collapsed="false">
      <c r="A152" s="0" t="n">
        <v>4.9999999999999</v>
      </c>
      <c r="B152" s="55" t="n">
        <f aca="false">(1/(SQRT(2*PI())))*EXP((-POWER(A152,2))/2)</f>
        <v>1.48671951473505E-006</v>
      </c>
      <c r="C152" s="0" t="n">
        <v>4.9999999999999</v>
      </c>
      <c r="D152" s="55" t="n">
        <f aca="false">NORMDIST(C152,0-E152,1,0)</f>
        <v>5.60221567026447E-010</v>
      </c>
      <c r="E152" s="0" t="n">
        <f aca="false">E151</f>
        <v>1.3849432608038</v>
      </c>
      <c r="F152" s="0" t="n">
        <v>4.9999999999999</v>
      </c>
      <c r="G152" s="55" t="n">
        <f aca="false">NORMDIST(F152,0-H152,1,0)</f>
        <v>2.75194333225893E-009</v>
      </c>
      <c r="H152" s="0" t="n">
        <f aca="false">H151</f>
        <v>1.13058235004782</v>
      </c>
      <c r="I152" s="0" t="n">
        <v>4.9999999999999</v>
      </c>
      <c r="J152" s="55" t="n">
        <f aca="false">NORMDIST(I152,0-K152,1,0)</f>
        <v>1.6421645863456E-011</v>
      </c>
      <c r="K152" s="0" t="n">
        <f aca="false">K151</f>
        <v>1.9157041938524</v>
      </c>
      <c r="L152" s="0" t="n">
        <v>4.9999999999999</v>
      </c>
      <c r="M152" s="55" t="n">
        <f aca="false">NORMDIST(L152,0-N152,1,0)</f>
        <v>2.7118688797879E-014</v>
      </c>
      <c r="N152" s="0" t="n">
        <f aca="false">N151</f>
        <v>2.78711946074596</v>
      </c>
    </row>
    <row r="153" customFormat="false" ht="13" hidden="false" customHeight="false" outlineLevel="0" collapsed="false">
      <c r="A153" s="0" t="n">
        <v>5.0999999999999</v>
      </c>
      <c r="B153" s="55" t="n">
        <f aca="false">(1/(SQRT(2*PI())))*EXP((-POWER(A153,2))/2)</f>
        <v>8.9724351623879E-007</v>
      </c>
      <c r="C153" s="0" t="n">
        <v>5.0999999999999</v>
      </c>
      <c r="D153" s="55" t="n">
        <f aca="false">NORMDIST(C153,0-E153,1,0)</f>
        <v>2.94370163467768E-010</v>
      </c>
      <c r="E153" s="0" t="n">
        <f aca="false">E152</f>
        <v>1.3849432608038</v>
      </c>
      <c r="F153" s="0" t="n">
        <v>5.0999999999999</v>
      </c>
      <c r="G153" s="55" t="n">
        <f aca="false">NORMDIST(F153,0-H153,1,0)</f>
        <v>1.48326997539156E-009</v>
      </c>
      <c r="H153" s="0" t="n">
        <f aca="false">H152</f>
        <v>1.13058235004782</v>
      </c>
      <c r="I153" s="0" t="n">
        <v>5.0999999999999</v>
      </c>
      <c r="J153" s="55" t="n">
        <f aca="false">NORMDIST(I153,0-K153,1,0)</f>
        <v>8.1827633785579E-012</v>
      </c>
      <c r="K153" s="0" t="n">
        <f aca="false">K152</f>
        <v>1.9157041938524</v>
      </c>
      <c r="L153" s="0" t="n">
        <v>5.0999999999999</v>
      </c>
      <c r="M153" s="55" t="n">
        <f aca="false">NORMDIST(L153,0-N153,1,0)</f>
        <v>1.23853109259425E-014</v>
      </c>
      <c r="N153" s="0" t="n">
        <f aca="false">N152</f>
        <v>2.78711946074596</v>
      </c>
    </row>
    <row r="154" customFormat="false" ht="13" hidden="false" customHeight="false" outlineLevel="0" collapsed="false">
      <c r="A154" s="0" t="n">
        <v>5.1999999999999</v>
      </c>
      <c r="B154" s="55" t="n">
        <f aca="false">(1/(SQRT(2*PI())))*EXP((-POWER(A154,2))/2)</f>
        <v>5.36103534470041E-007</v>
      </c>
      <c r="C154" s="0" t="n">
        <v>5.1999999999999</v>
      </c>
      <c r="D154" s="55" t="n">
        <f aca="false">NORMDIST(C154,0-E154,1,0)</f>
        <v>1.53138648244834E-010</v>
      </c>
      <c r="E154" s="0" t="n">
        <f aca="false">E153</f>
        <v>1.3849432608038</v>
      </c>
      <c r="F154" s="0" t="n">
        <v>5.1999999999999</v>
      </c>
      <c r="G154" s="55" t="n">
        <f aca="false">NORMDIST(F154,0-H154,1,0)</f>
        <v>7.91512868339256E-010</v>
      </c>
      <c r="H154" s="0" t="n">
        <f aca="false">H153</f>
        <v>1.13058235004782</v>
      </c>
      <c r="I154" s="0" t="n">
        <v>5.1999999999999</v>
      </c>
      <c r="J154" s="55" t="n">
        <f aca="false">NORMDIST(I154,0-K154,1,0)</f>
        <v>4.03682905140233E-012</v>
      </c>
      <c r="K154" s="0" t="n">
        <f aca="false">K153</f>
        <v>1.9157041938524</v>
      </c>
      <c r="L154" s="0" t="n">
        <v>5.1999999999999</v>
      </c>
      <c r="M154" s="55" t="n">
        <f aca="false">NORMDIST(L154,0-N154,1,0)</f>
        <v>5.60018269655298E-015</v>
      </c>
      <c r="N154" s="0" t="n">
        <f aca="false">N153</f>
        <v>2.78711946074596</v>
      </c>
    </row>
    <row r="155" customFormat="false" ht="13" hidden="false" customHeight="false" outlineLevel="0" collapsed="false">
      <c r="A155" s="0" t="n">
        <v>5.2999999999999</v>
      </c>
      <c r="B155" s="55" t="n">
        <f aca="false">(1/(SQRT(2*PI())))*EXP((-POWER(A155,2))/2)</f>
        <v>3.17134921671765E-007</v>
      </c>
      <c r="C155" s="0" t="n">
        <v>5.2999999999999</v>
      </c>
      <c r="D155" s="55" t="n">
        <f aca="false">NORMDIST(C155,0-E155,1,0)</f>
        <v>7.88738217567069E-011</v>
      </c>
      <c r="E155" s="0" t="n">
        <f aca="false">E154</f>
        <v>1.3849432608038</v>
      </c>
      <c r="F155" s="0" t="n">
        <v>5.2999999999999</v>
      </c>
      <c r="G155" s="55" t="n">
        <f aca="false">NORMDIST(F155,0-H155,1,0)</f>
        <v>4.18169938922647E-010</v>
      </c>
      <c r="H155" s="0" t="n">
        <f aca="false">H154</f>
        <v>1.13058235004782</v>
      </c>
      <c r="I155" s="0" t="n">
        <v>5.2999999999999</v>
      </c>
      <c r="J155" s="55" t="n">
        <f aca="false">NORMDIST(I155,0-K155,1,0)</f>
        <v>1.97168612193264E-012</v>
      </c>
      <c r="K155" s="0" t="n">
        <f aca="false">K154</f>
        <v>1.9157041938524</v>
      </c>
      <c r="L155" s="0" t="n">
        <v>5.2999999999999</v>
      </c>
      <c r="M155" s="55" t="n">
        <f aca="false">NORMDIST(L155,0-N155,1,0)</f>
        <v>2.50700114405131E-015</v>
      </c>
      <c r="N155" s="0" t="n">
        <f aca="false">N154</f>
        <v>2.78711946074596</v>
      </c>
    </row>
    <row r="156" customFormat="false" ht="13" hidden="false" customHeight="false" outlineLevel="0" collapsed="false">
      <c r="A156" s="0" t="n">
        <v>5.3999999999999</v>
      </c>
      <c r="B156" s="55" t="n">
        <f aca="false">(1/(SQRT(2*PI())))*EXP((-POWER(A156,2))/2)</f>
        <v>1.8573618445563E-007</v>
      </c>
      <c r="C156" s="0" t="n">
        <v>5.3999999999999</v>
      </c>
      <c r="D156" s="55" t="n">
        <f aca="false">NORMDIST(C156,0-E156,1,0)</f>
        <v>4.02196248383021E-011</v>
      </c>
      <c r="E156" s="0" t="n">
        <f aca="false">E155</f>
        <v>1.3849432608038</v>
      </c>
      <c r="F156" s="0" t="n">
        <v>5.3999999999999</v>
      </c>
      <c r="G156" s="55" t="n">
        <f aca="false">NORMDIST(F156,0-H156,1,0)</f>
        <v>2.18728157176892E-010</v>
      </c>
      <c r="H156" s="0" t="n">
        <f aca="false">H155</f>
        <v>1.13058235004782</v>
      </c>
      <c r="I156" s="0" t="n">
        <v>5.3999999999999</v>
      </c>
      <c r="J156" s="55" t="n">
        <f aca="false">NORMDIST(I156,0-K156,1,0)</f>
        <v>9.53437557988963E-013</v>
      </c>
      <c r="K156" s="0" t="n">
        <f aca="false">K155</f>
        <v>1.9157041938524</v>
      </c>
      <c r="L156" s="0" t="n">
        <v>5.3999999999999</v>
      </c>
      <c r="M156" s="55" t="n">
        <f aca="false">NORMDIST(L156,0-N156,1,0)</f>
        <v>1.11112757099571E-015</v>
      </c>
      <c r="N156" s="0" t="n">
        <f aca="false">N155</f>
        <v>2.78711946074596</v>
      </c>
    </row>
    <row r="157" customFormat="false" ht="13" hidden="false" customHeight="false" outlineLevel="0" collapsed="false">
      <c r="A157" s="0" t="n">
        <v>5.4999999999999</v>
      </c>
      <c r="B157" s="55" t="n">
        <f aca="false">(1/(SQRT(2*PI())))*EXP((-POWER(A157,2))/2)</f>
        <v>1.07697600425492E-007</v>
      </c>
      <c r="C157" s="0" t="n">
        <v>5.4999999999999</v>
      </c>
      <c r="D157" s="55" t="n">
        <f aca="false">NORMDIST(C157,0-E157,1,0)</f>
        <v>2.03048694259192E-011</v>
      </c>
      <c r="E157" s="0" t="n">
        <f aca="false">E156</f>
        <v>1.3849432608038</v>
      </c>
      <c r="F157" s="0" t="n">
        <v>5.4999999999999</v>
      </c>
      <c r="G157" s="55" t="n">
        <f aca="false">NORMDIST(F157,0-H157,1,0)</f>
        <v>1.13269669606511E-010</v>
      </c>
      <c r="H157" s="0" t="n">
        <f aca="false">H156</f>
        <v>1.13058235004782</v>
      </c>
      <c r="I157" s="0" t="n">
        <v>5.4999999999999</v>
      </c>
      <c r="J157" s="55" t="n">
        <f aca="false">NORMDIST(I157,0-K157,1,0)</f>
        <v>4.56461115302474E-013</v>
      </c>
      <c r="K157" s="0" t="n">
        <f aca="false">K156</f>
        <v>1.9157041938524</v>
      </c>
      <c r="L157" s="0" t="n">
        <v>5.4999999999999</v>
      </c>
      <c r="M157" s="55" t="n">
        <f aca="false">NORMDIST(L157,0-N157,1,0)</f>
        <v>4.87562585325032E-016</v>
      </c>
      <c r="N157" s="0" t="n">
        <f aca="false">N156</f>
        <v>2.78711946074596</v>
      </c>
    </row>
    <row r="158" customFormat="false" ht="13" hidden="false" customHeight="false" outlineLevel="0" collapsed="false">
      <c r="A158" s="0" t="n">
        <v>5.5999999999999</v>
      </c>
      <c r="B158" s="55" t="n">
        <f aca="false">(1/(SQRT(2*PI())))*EXP((-POWER(A158,2))/2)</f>
        <v>6.18262050016931E-008</v>
      </c>
      <c r="C158" s="0" t="n">
        <v>5.5999999999999</v>
      </c>
      <c r="D158" s="55" t="n">
        <f aca="false">NORMDIST(C158,0-E158,1,0)</f>
        <v>1.01489109523917E-011</v>
      </c>
      <c r="E158" s="0" t="n">
        <f aca="false">E157</f>
        <v>1.3849432608038</v>
      </c>
      <c r="F158" s="0" t="n">
        <v>5.5999999999999</v>
      </c>
      <c r="G158" s="55" t="n">
        <f aca="false">NORMDIST(F158,0-H158,1,0)</f>
        <v>5.80737176415245E-011</v>
      </c>
      <c r="H158" s="0" t="n">
        <f aca="false">H157</f>
        <v>1.13058235004782</v>
      </c>
      <c r="I158" s="0" t="n">
        <v>5.5999999999999</v>
      </c>
      <c r="J158" s="55" t="n">
        <f aca="false">NORMDIST(I158,0-K158,1,0)</f>
        <v>2.16357708750694E-013</v>
      </c>
      <c r="K158" s="0" t="n">
        <f aca="false">K157</f>
        <v>1.9157041938524</v>
      </c>
      <c r="L158" s="0" t="n">
        <v>5.5999999999999</v>
      </c>
      <c r="M158" s="55" t="n">
        <f aca="false">NORMDIST(L158,0-N158,1,0)</f>
        <v>2.11813615600296E-016</v>
      </c>
      <c r="N158" s="0" t="n">
        <f aca="false">N157</f>
        <v>2.78711946074596</v>
      </c>
    </row>
    <row r="159" customFormat="false" ht="13" hidden="false" customHeight="false" outlineLevel="0" collapsed="false">
      <c r="A159" s="0" t="n">
        <v>5.6999999999999</v>
      </c>
      <c r="B159" s="55" t="n">
        <f aca="false">(1/(SQRT(2*PI())))*EXP((-POWER(A159,2))/2)</f>
        <v>3.51395509482244E-008</v>
      </c>
      <c r="C159" s="0" t="n">
        <v>5.6999999999999</v>
      </c>
      <c r="D159" s="55" t="n">
        <f aca="false">NORMDIST(C159,0-E159,1,0)</f>
        <v>5.02222005673108E-012</v>
      </c>
      <c r="E159" s="0" t="n">
        <f aca="false">E158</f>
        <v>1.3849432608038</v>
      </c>
      <c r="F159" s="0" t="n">
        <v>5.6999999999999</v>
      </c>
      <c r="G159" s="55" t="n">
        <f aca="false">NORMDIST(F159,0-H159,1,0)</f>
        <v>2.94783165929903E-011</v>
      </c>
      <c r="H159" s="0" t="n">
        <f aca="false">H158</f>
        <v>1.13058235004782</v>
      </c>
      <c r="I159" s="0" t="n">
        <v>5.6999999999999</v>
      </c>
      <c r="J159" s="55" t="n">
        <f aca="false">NORMDIST(I159,0-K159,1,0)</f>
        <v>1.01530848414937E-013</v>
      </c>
      <c r="K159" s="0" t="n">
        <f aca="false">K158</f>
        <v>1.9157041938524</v>
      </c>
      <c r="L159" s="0" t="n">
        <v>5.6999999999999</v>
      </c>
      <c r="M159" s="55" t="n">
        <f aca="false">NORMDIST(L159,0-N159,1,0)</f>
        <v>9.11033676590769E-017</v>
      </c>
      <c r="N159" s="0" t="n">
        <f aca="false">N158</f>
        <v>2.78711946074596</v>
      </c>
    </row>
    <row r="160" customFormat="false" ht="13" hidden="false" customHeight="false" outlineLevel="0" collapsed="false">
      <c r="A160" s="0" t="n">
        <v>5.7999999999999</v>
      </c>
      <c r="B160" s="55" t="n">
        <f aca="false">(1/(SQRT(2*PI())))*EXP((-POWER(A160,2))/2)</f>
        <v>1.97731964062561E-008</v>
      </c>
      <c r="C160" s="0" t="n">
        <v>5.7999999999999</v>
      </c>
      <c r="D160" s="55" t="n">
        <f aca="false">NORMDIST(C160,0-E160,1,0)</f>
        <v>2.46053240725161E-012</v>
      </c>
      <c r="E160" s="0" t="n">
        <f aca="false">E159</f>
        <v>1.3849432608038</v>
      </c>
      <c r="F160" s="0" t="n">
        <v>5.7999999999999</v>
      </c>
      <c r="G160" s="55" t="n">
        <f aca="false">NORMDIST(F160,0-H160,1,0)</f>
        <v>1.48143562474485E-011</v>
      </c>
      <c r="H160" s="0" t="n">
        <f aca="false">H159</f>
        <v>1.13058235004782</v>
      </c>
      <c r="I160" s="0" t="n">
        <v>5.7999999999999</v>
      </c>
      <c r="J160" s="55" t="n">
        <f aca="false">NORMDIST(I160,0-K160,1,0)</f>
        <v>4.71716113969323E-014</v>
      </c>
      <c r="K160" s="0" t="n">
        <f aca="false">K159</f>
        <v>1.9157041938524</v>
      </c>
      <c r="L160" s="0" t="n">
        <v>5.7999999999999</v>
      </c>
      <c r="M160" s="55" t="n">
        <f aca="false">NORMDIST(L160,0-N160,1,0)</f>
        <v>3.87946683733045E-017</v>
      </c>
      <c r="N160" s="0" t="n">
        <f aca="false">N159</f>
        <v>2.78711946074596</v>
      </c>
    </row>
    <row r="161" customFormat="false" ht="13" hidden="false" customHeight="false" outlineLevel="0" collapsed="false">
      <c r="A161" s="0" t="n">
        <v>5.8999999999999</v>
      </c>
      <c r="B161" s="55" t="n">
        <f aca="false">(1/(SQRT(2*PI())))*EXP((-POWER(A161,2))/2)</f>
        <v>1.10157636246888E-008</v>
      </c>
      <c r="C161" s="0" t="n">
        <v>5.8999999999999</v>
      </c>
      <c r="D161" s="55" t="n">
        <f aca="false">NORMDIST(C161,0-E161,1,0)</f>
        <v>1.19349195507629E-012</v>
      </c>
      <c r="E161" s="0" t="n">
        <f aca="false">E160</f>
        <v>1.3849432608038</v>
      </c>
      <c r="F161" s="0" t="n">
        <v>5.8999999999999</v>
      </c>
      <c r="G161" s="55" t="n">
        <f aca="false">NORMDIST(F161,0-H161,1,0)</f>
        <v>7.37089024747802E-012</v>
      </c>
      <c r="H161" s="0" t="n">
        <f aca="false">H160</f>
        <v>1.13058235004782</v>
      </c>
      <c r="I161" s="0" t="n">
        <v>5.8999999999999</v>
      </c>
      <c r="J161" s="55" t="n">
        <f aca="false">NORMDIST(I161,0-K161,1,0)</f>
        <v>2.1698037936936E-014</v>
      </c>
      <c r="K161" s="0" t="n">
        <f aca="false">K160</f>
        <v>1.9157041938524</v>
      </c>
      <c r="L161" s="0" t="n">
        <v>5.8999999999999</v>
      </c>
      <c r="M161" s="55" t="n">
        <f aca="false">NORMDIST(L161,0-N161,1,0)</f>
        <v>1.63556086963938E-017</v>
      </c>
      <c r="N161" s="0" t="n">
        <f aca="false">N160</f>
        <v>2.78711946074596</v>
      </c>
    </row>
    <row r="162" customFormat="false" ht="13" hidden="false" customHeight="false" outlineLevel="0" collapsed="false">
      <c r="A162" s="0" t="n">
        <v>5.9999999999999</v>
      </c>
      <c r="B162" s="55" t="n">
        <f aca="false">(1/(SQRT(2*PI())))*EXP((-POWER(A162,2))/2)</f>
        <v>6.07588284982693E-009</v>
      </c>
      <c r="C162" s="0" t="n">
        <v>5.9999999999999</v>
      </c>
      <c r="D162" s="55" t="n">
        <f aca="false">NORMDIST(C162,0-E162,1,0)</f>
        <v>5.73148232694716E-013</v>
      </c>
      <c r="E162" s="0" t="n">
        <f aca="false">E161</f>
        <v>1.3849432608038</v>
      </c>
      <c r="F162" s="0" t="n">
        <v>5.9999999999999</v>
      </c>
      <c r="G162" s="55" t="n">
        <f aca="false">NORMDIST(F162,0-H162,1,0)</f>
        <v>3.63089893210632E-012</v>
      </c>
      <c r="H162" s="0" t="n">
        <f aca="false">H161</f>
        <v>1.13058235004782</v>
      </c>
      <c r="I162" s="0" t="n">
        <v>5.9999999999999</v>
      </c>
      <c r="J162" s="55" t="n">
        <f aca="false">NORMDIST(I162,0-K162,1,0)</f>
        <v>9.88137250301177E-015</v>
      </c>
      <c r="K162" s="0" t="n">
        <f aca="false">K161</f>
        <v>1.9157041938524</v>
      </c>
      <c r="L162" s="0" t="n">
        <v>5.9999999999999</v>
      </c>
      <c r="M162" s="55" t="n">
        <f aca="false">NORMDIST(L162,0-N162,1,0)</f>
        <v>6.82681972549633E-018</v>
      </c>
      <c r="N162" s="0" t="n">
        <f aca="false">N161</f>
        <v>2.78711946074596</v>
      </c>
    </row>
    <row r="163" customFormat="false" ht="13" hidden="false" customHeight="false" outlineLevel="0" collapsed="false">
      <c r="A163" s="0" t="n">
        <v>6.0999999999999</v>
      </c>
      <c r="B163" s="55" t="n">
        <f aca="false">(1/(SQRT(2*PI())))*EXP((-POWER(A163,2))/2)</f>
        <v>3.31788424354932E-009</v>
      </c>
      <c r="C163" s="0" t="n">
        <v>6.0999999999999</v>
      </c>
      <c r="D163" s="55" t="n">
        <f aca="false">NORMDIST(C163,0-E163,1,0)</f>
        <v>2.72503117111911E-013</v>
      </c>
      <c r="E163" s="0" t="n">
        <f aca="false">E162</f>
        <v>1.3849432608038</v>
      </c>
      <c r="F163" s="0" t="n">
        <v>6.0999999999999</v>
      </c>
      <c r="G163" s="55" t="n">
        <f aca="false">NORMDIST(F163,0-H163,1,0)</f>
        <v>1.77078335533242E-012</v>
      </c>
      <c r="H163" s="0" t="n">
        <f aca="false">H162</f>
        <v>1.13058235004782</v>
      </c>
      <c r="I163" s="0" t="n">
        <v>6.0999999999999</v>
      </c>
      <c r="J163" s="55" t="n">
        <f aca="false">NORMDIST(I163,0-K163,1,0)</f>
        <v>4.45524030522719E-015</v>
      </c>
      <c r="K163" s="0" t="n">
        <f aca="false">K162</f>
        <v>1.9157041938524</v>
      </c>
      <c r="L163" s="0" t="n">
        <v>6.0999999999999</v>
      </c>
      <c r="M163" s="55" t="n">
        <f aca="false">NORMDIST(L163,0-N163,1,0)</f>
        <v>2.82115672186111E-018</v>
      </c>
      <c r="N163" s="0" t="n">
        <f aca="false">N162</f>
        <v>2.78711946074596</v>
      </c>
    </row>
    <row r="164" customFormat="false" ht="13" hidden="false" customHeight="false" outlineLevel="0" collapsed="false">
      <c r="A164" s="0" t="n">
        <v>6.1999999999999</v>
      </c>
      <c r="B164" s="55" t="n">
        <f aca="false">(1/(SQRT(2*PI())))*EXP((-POWER(A164,2))/2)</f>
        <v>1.7937839079652E-009</v>
      </c>
      <c r="C164" s="0" t="n">
        <v>6.1999999999999</v>
      </c>
      <c r="D164" s="55" t="n">
        <f aca="false">NORMDIST(C164,0-E164,1,0)</f>
        <v>1.28272348592423E-013</v>
      </c>
      <c r="E164" s="0" t="n">
        <f aca="false">E163</f>
        <v>1.3849432608038</v>
      </c>
      <c r="F164" s="0" t="n">
        <v>6.1999999999999</v>
      </c>
      <c r="G164" s="55" t="n">
        <f aca="false">NORMDIST(F164,0-H164,1,0)</f>
        <v>8.55015045869757E-013</v>
      </c>
      <c r="H164" s="0" t="n">
        <f aca="false">H163</f>
        <v>1.13058235004782</v>
      </c>
      <c r="I164" s="0" t="n">
        <v>6.1999999999999</v>
      </c>
      <c r="J164" s="55" t="n">
        <f aca="false">NORMDIST(I164,0-K164,1,0)</f>
        <v>1.98875851182886E-015</v>
      </c>
      <c r="K164" s="0" t="n">
        <f aca="false">K163</f>
        <v>1.9157041938524</v>
      </c>
      <c r="L164" s="0" t="n">
        <v>6.1999999999999</v>
      </c>
      <c r="M164" s="55" t="n">
        <f aca="false">NORMDIST(L164,0-N164,1,0)</f>
        <v>1.15423182927551E-018</v>
      </c>
      <c r="N164" s="0" t="n">
        <f aca="false">N163</f>
        <v>2.78711946074596</v>
      </c>
    </row>
    <row r="165" customFormat="false" ht="13" hidden="false" customHeight="false" outlineLevel="0" collapsed="false">
      <c r="A165" s="0" t="n">
        <v>6.2999999999999</v>
      </c>
      <c r="B165" s="55" t="n">
        <f aca="false">(1/(SQRT(2*PI())))*EXP((-POWER(A165,2))/2)</f>
        <v>9.60143337031834E-010</v>
      </c>
      <c r="C165" s="0" t="n">
        <v>6.2999999999999</v>
      </c>
      <c r="D165" s="55" t="n">
        <f aca="false">NORMDIST(C165,0-E165,1,0)</f>
        <v>5.97794167870212E-014</v>
      </c>
      <c r="E165" s="0" t="n">
        <f aca="false">E164</f>
        <v>1.3849432608038</v>
      </c>
      <c r="F165" s="0" t="n">
        <v>6.2999999999999</v>
      </c>
      <c r="G165" s="55" t="n">
        <f aca="false">NORMDIST(F165,0-H165,1,0)</f>
        <v>4.08732468710038E-013</v>
      </c>
      <c r="H165" s="0" t="n">
        <f aca="false">H164</f>
        <v>1.13058235004782</v>
      </c>
      <c r="I165" s="0" t="n">
        <v>6.2999999999999</v>
      </c>
      <c r="J165" s="55" t="n">
        <f aca="false">NORMDIST(I165,0-K165,1,0)</f>
        <v>8.78921370428884E-016</v>
      </c>
      <c r="K165" s="0" t="n">
        <f aca="false">K164</f>
        <v>1.9157041938524</v>
      </c>
      <c r="L165" s="0" t="n">
        <v>6.2999999999999</v>
      </c>
      <c r="M165" s="55" t="n">
        <f aca="false">NORMDIST(L165,0-N165,1,0)</f>
        <v>4.6753694518373E-019</v>
      </c>
      <c r="N165" s="0" t="n">
        <f aca="false">N164</f>
        <v>2.78711946074596</v>
      </c>
    </row>
    <row r="166" customFormat="false" ht="13" hidden="false" customHeight="false" outlineLevel="0" collapsed="false">
      <c r="A166" s="0" t="n">
        <v>6.3999999999999</v>
      </c>
      <c r="B166" s="55" t="n">
        <f aca="false">(1/(SQRT(2*PI())))*EXP((-POWER(A166,2))/2)</f>
        <v>5.08814028164831E-010</v>
      </c>
      <c r="C166" s="0" t="n">
        <v>6.3999999999999</v>
      </c>
      <c r="D166" s="55" t="n">
        <f aca="false">NORMDIST(C166,0-E166,1,0)</f>
        <v>2.7582101741564E-014</v>
      </c>
      <c r="E166" s="0" t="n">
        <f aca="false">E165</f>
        <v>1.3849432608038</v>
      </c>
      <c r="F166" s="0" t="n">
        <v>6.3999999999999</v>
      </c>
      <c r="G166" s="55" t="n">
        <f aca="false">NORMDIST(F166,0-H166,1,0)</f>
        <v>1.93446811029024E-013</v>
      </c>
      <c r="H166" s="0" t="n">
        <f aca="false">H165</f>
        <v>1.13058235004782</v>
      </c>
      <c r="I166" s="0" t="n">
        <v>6.3999999999999</v>
      </c>
      <c r="J166" s="55" t="n">
        <f aca="false">NORMDIST(I166,0-K166,1,0)</f>
        <v>3.8456968998656E-016</v>
      </c>
      <c r="K166" s="0" t="n">
        <f aca="false">K165</f>
        <v>1.9157041938524</v>
      </c>
      <c r="L166" s="0" t="n">
        <v>6.3999999999999</v>
      </c>
      <c r="M166" s="55" t="n">
        <f aca="false">NORMDIST(L166,0-N166,1,0)</f>
        <v>1.87497671499243E-019</v>
      </c>
      <c r="N166" s="0" t="n">
        <f aca="false">N165</f>
        <v>2.78711946074596</v>
      </c>
    </row>
    <row r="167" customFormat="false" ht="13" hidden="false" customHeight="false" outlineLevel="0" collapsed="false">
      <c r="A167" s="0" t="n">
        <v>6.4999999999999</v>
      </c>
      <c r="B167" s="55" t="n">
        <f aca="false">(1/(SQRT(2*PI())))*EXP((-POWER(A167,2))/2)</f>
        <v>2.6695566147646E-010</v>
      </c>
      <c r="C167" s="0" t="n">
        <v>6.4999999999999</v>
      </c>
      <c r="D167" s="55" t="n">
        <f aca="false">NORMDIST(C167,0-E167,1,0)</f>
        <v>1.25996967808908E-014</v>
      </c>
      <c r="E167" s="0" t="n">
        <f aca="false">E166</f>
        <v>1.3849432608038</v>
      </c>
      <c r="F167" s="0" t="n">
        <v>6.4999999999999</v>
      </c>
      <c r="G167" s="55" t="n">
        <f aca="false">NORMDIST(F167,0-H167,1,0)</f>
        <v>9.0644418314271E-014</v>
      </c>
      <c r="H167" s="0" t="n">
        <f aca="false">H166</f>
        <v>1.13058235004782</v>
      </c>
      <c r="I167" s="0" t="n">
        <v>6.4999999999999</v>
      </c>
      <c r="J167" s="55" t="n">
        <f aca="false">NORMDIST(I167,0-K167,1,0)</f>
        <v>1.66593148173417E-016</v>
      </c>
      <c r="K167" s="0" t="n">
        <f aca="false">K166</f>
        <v>1.9157041938524</v>
      </c>
      <c r="L167" s="0" t="n">
        <v>6.4999999999999</v>
      </c>
      <c r="M167" s="55" t="n">
        <f aca="false">NORMDIST(L167,0-N167,1,0)</f>
        <v>7.44445446124357E-020</v>
      </c>
      <c r="N167" s="0" t="n">
        <f aca="false">N166</f>
        <v>2.78711946074596</v>
      </c>
    </row>
    <row r="168" customFormat="false" ht="13" hidden="false" customHeight="false" outlineLevel="0" collapsed="false">
      <c r="A168" s="0" t="n">
        <v>6.5999999999999</v>
      </c>
      <c r="B168" s="55" t="n">
        <f aca="false">(1/(SQRT(2*PI())))*EXP((-POWER(A168,2))/2)</f>
        <v>1.38667999416623E-010</v>
      </c>
      <c r="C168" s="0" t="n">
        <v>6.5999999999999</v>
      </c>
      <c r="D168" s="55" t="n">
        <f aca="false">NORMDIST(C168,0-E168,1,0)</f>
        <v>5.69836004806962E-015</v>
      </c>
      <c r="E168" s="0" t="n">
        <f aca="false">E167</f>
        <v>1.3849432608038</v>
      </c>
      <c r="F168" s="0" t="n">
        <v>6.5999999999999</v>
      </c>
      <c r="G168" s="55" t="n">
        <f aca="false">NORMDIST(F168,0-H168,1,0)</f>
        <v>4.20511244258254E-014</v>
      </c>
      <c r="H168" s="0" t="n">
        <f aca="false">H167</f>
        <v>1.13058235004782</v>
      </c>
      <c r="I168" s="0" t="n">
        <v>6.5999999999999</v>
      </c>
      <c r="J168" s="55" t="n">
        <f aca="false">NORMDIST(I168,0-K168,1,0)</f>
        <v>7.14490195494933E-017</v>
      </c>
      <c r="K168" s="0" t="n">
        <f aca="false">K167</f>
        <v>1.9157041938524</v>
      </c>
      <c r="L168" s="0" t="n">
        <v>6.5999999999999</v>
      </c>
      <c r="M168" s="55" t="n">
        <f aca="false">NORMDIST(L168,0-N168,1,0)</f>
        <v>2.92635447395415E-020</v>
      </c>
      <c r="N168" s="0" t="n">
        <f aca="false">N167</f>
        <v>2.78711946074596</v>
      </c>
    </row>
    <row r="169" customFormat="false" ht="13" hidden="false" customHeight="false" outlineLevel="0" collapsed="false">
      <c r="A169" s="0" t="n">
        <v>6.6999999999999</v>
      </c>
      <c r="B169" s="55" t="n">
        <f aca="false">(1/(SQRT(2*PI())))*EXP((-POWER(A169,2))/2)</f>
        <v>7.13132812400086E-011</v>
      </c>
      <c r="C169" s="0" t="n">
        <v>6.6999999999999</v>
      </c>
      <c r="D169" s="55" t="n">
        <f aca="false">NORMDIST(C169,0-E169,1,0)</f>
        <v>2.55150682521182E-015</v>
      </c>
      <c r="E169" s="0" t="n">
        <f aca="false">E168</f>
        <v>1.3849432608038</v>
      </c>
      <c r="F169" s="0" t="n">
        <v>6.6999999999999</v>
      </c>
      <c r="G169" s="55" t="n">
        <f aca="false">NORMDIST(F169,0-H169,1,0)</f>
        <v>1.93139549930598E-014</v>
      </c>
      <c r="H169" s="0" t="n">
        <f aca="false">H168</f>
        <v>1.13058235004782</v>
      </c>
      <c r="I169" s="0" t="n">
        <v>6.6999999999999</v>
      </c>
      <c r="J169" s="55" t="n">
        <f aca="false">NORMDIST(I169,0-K169,1,0)</f>
        <v>3.03383856147095E-017</v>
      </c>
      <c r="K169" s="0" t="n">
        <f aca="false">K168</f>
        <v>1.9157041938524</v>
      </c>
      <c r="L169" s="0" t="n">
        <v>6.6999999999999</v>
      </c>
      <c r="M169" s="55" t="n">
        <f aca="false">NORMDIST(L169,0-N169,1,0)</f>
        <v>1.13888019600713E-020</v>
      </c>
      <c r="N169" s="0" t="n">
        <f aca="false">N168</f>
        <v>2.78711946074596</v>
      </c>
    </row>
    <row r="170" customFormat="false" ht="13" hidden="false" customHeight="false" outlineLevel="0" collapsed="false">
      <c r="A170" s="0" t="n">
        <v>6.7999999999999</v>
      </c>
      <c r="B170" s="55" t="n">
        <f aca="false">(1/(SQRT(2*PI())))*EXP((-POWER(A170,2))/2)</f>
        <v>3.63096150179425E-011</v>
      </c>
      <c r="C170" s="0" t="n">
        <v>6.7999999999999</v>
      </c>
      <c r="D170" s="55" t="n">
        <f aca="false">NORMDIST(C170,0-E170,1,0)</f>
        <v>1.13109904972131E-015</v>
      </c>
      <c r="E170" s="0" t="n">
        <f aca="false">E169</f>
        <v>1.3849432608038</v>
      </c>
      <c r="F170" s="0" t="n">
        <v>6.7999999999999</v>
      </c>
      <c r="G170" s="55" t="n">
        <f aca="false">NORMDIST(F170,0-H170,1,0)</f>
        <v>8.78257510039138E-015</v>
      </c>
      <c r="H170" s="0" t="n">
        <f aca="false">H169</f>
        <v>1.13058235004782</v>
      </c>
      <c r="I170" s="0" t="n">
        <v>6.7999999999999</v>
      </c>
      <c r="J170" s="55" t="n">
        <f aca="false">NORMDIST(I170,0-K170,1,0)</f>
        <v>1.2753979535302E-017</v>
      </c>
      <c r="K170" s="0" t="n">
        <f aca="false">K169</f>
        <v>1.9157041938524</v>
      </c>
      <c r="L170" s="0" t="n">
        <v>6.7999999999999</v>
      </c>
      <c r="M170" s="55" t="n">
        <f aca="false">NORMDIST(L170,0-N170,1,0)</f>
        <v>4.38819790304906E-021</v>
      </c>
      <c r="N170" s="0" t="n">
        <f aca="false">N169</f>
        <v>2.78711946074596</v>
      </c>
    </row>
    <row r="171" customFormat="false" ht="13" hidden="false" customHeight="false" outlineLevel="0" collapsed="false">
      <c r="A171" s="0" t="n">
        <v>6.8999999999999</v>
      </c>
      <c r="B171" s="55" t="n">
        <f aca="false">(1/(SQRT(2*PI())))*EXP((-POWER(A171,2))/2)</f>
        <v>1.83033221701684E-011</v>
      </c>
      <c r="C171" s="0" t="n">
        <v>6.8999999999999</v>
      </c>
      <c r="D171" s="55" t="n">
        <f aca="false">NORMDIST(C171,0-E171,1,0)</f>
        <v>4.9643408895317E-016</v>
      </c>
      <c r="E171" s="0" t="n">
        <f aca="false">E170</f>
        <v>1.3849432608038</v>
      </c>
      <c r="F171" s="0" t="n">
        <v>6.8999999999999</v>
      </c>
      <c r="G171" s="55" t="n">
        <f aca="false">NORMDIST(F171,0-H171,1,0)</f>
        <v>3.95393553652042E-015</v>
      </c>
      <c r="H171" s="0" t="n">
        <f aca="false">H170</f>
        <v>1.13058235004782</v>
      </c>
      <c r="I171" s="0" t="n">
        <v>6.8999999999999</v>
      </c>
      <c r="J171" s="55" t="n">
        <f aca="false">NORMDIST(I171,0-K171,1,0)</f>
        <v>5.30830685089668E-018</v>
      </c>
      <c r="K171" s="0" t="n">
        <f aca="false">K170</f>
        <v>1.9157041938524</v>
      </c>
      <c r="L171" s="0" t="n">
        <v>6.8999999999999</v>
      </c>
      <c r="M171" s="55" t="n">
        <f aca="false">NORMDIST(L171,0-N171,1,0)</f>
        <v>1.67398447242037E-021</v>
      </c>
      <c r="N171" s="0" t="n">
        <f aca="false">N170</f>
        <v>2.78711946074596</v>
      </c>
    </row>
    <row r="172" customFormat="false" ht="13" hidden="false" customHeight="false" outlineLevel="0" collapsed="false">
      <c r="A172" s="0" t="n">
        <v>6.9999999999999</v>
      </c>
      <c r="B172" s="55" t="n">
        <f aca="false">(1/(SQRT(2*PI())))*EXP((-POWER(A172,2))/2)</f>
        <v>9.13472040837102E-012</v>
      </c>
      <c r="C172" s="0" t="n">
        <v>6.9999999999999</v>
      </c>
      <c r="D172" s="55" t="n">
        <f aca="false">NORMDIST(C172,0-E172,1,0)</f>
        <v>2.15714634413653E-016</v>
      </c>
      <c r="E172" s="0" t="n">
        <f aca="false">E171</f>
        <v>1.3849432608038</v>
      </c>
      <c r="F172" s="0" t="n">
        <v>6.9999999999999</v>
      </c>
      <c r="G172" s="55" t="n">
        <f aca="false">NORMDIST(F172,0-H172,1,0)</f>
        <v>1.7623588832404E-015</v>
      </c>
      <c r="H172" s="0" t="n">
        <f aca="false">H171</f>
        <v>1.13058235004782</v>
      </c>
      <c r="I172" s="0" t="n">
        <v>6.9999999999999</v>
      </c>
      <c r="J172" s="55" t="n">
        <f aca="false">NORMDIST(I172,0-K172,1,0)</f>
        <v>2.18737567762833E-018</v>
      </c>
      <c r="K172" s="0" t="n">
        <f aca="false">K171</f>
        <v>1.9157041938524</v>
      </c>
      <c r="L172" s="0" t="n">
        <v>6.9999999999999</v>
      </c>
      <c r="M172" s="55" t="n">
        <f aca="false">NORMDIST(L172,0-N172,1,0)</f>
        <v>6.3222796245502E-022</v>
      </c>
      <c r="N172" s="0" t="n">
        <f aca="false">N171</f>
        <v>2.78711946074596</v>
      </c>
    </row>
    <row r="173" customFormat="false" ht="13" hidden="false" customHeight="false" outlineLevel="0" collapsed="false">
      <c r="A173" s="0" t="n">
        <v>7.0999999999999</v>
      </c>
      <c r="B173" s="55" t="n">
        <f aca="false">(1/(SQRT(2*PI())))*EXP((-POWER(A173,2))/2)</f>
        <v>4.51354367720871E-012</v>
      </c>
      <c r="C173" s="0" t="n">
        <v>7.0999999999999</v>
      </c>
      <c r="D173" s="55" t="n">
        <f aca="false">NORMDIST(C173,0-E173,1,0)</f>
        <v>9.28014320419019E-017</v>
      </c>
      <c r="E173" s="0" t="n">
        <f aca="false">E172</f>
        <v>1.3849432608038</v>
      </c>
      <c r="F173" s="0" t="n">
        <v>7.0999999999999</v>
      </c>
      <c r="G173" s="55" t="n">
        <f aca="false">NORMDIST(F173,0-H173,1,0)</f>
        <v>7.77707298382208E-016</v>
      </c>
      <c r="H173" s="0" t="n">
        <f aca="false">H172</f>
        <v>1.13058235004782</v>
      </c>
      <c r="I173" s="0" t="n">
        <v>7.0999999999999</v>
      </c>
      <c r="J173" s="55" t="n">
        <f aca="false">NORMDIST(I173,0-K173,1,0)</f>
        <v>8.9237581770558E-019</v>
      </c>
      <c r="K173" s="0" t="n">
        <f aca="false">K172</f>
        <v>1.9157041938524</v>
      </c>
      <c r="L173" s="0" t="n">
        <v>7.0999999999999</v>
      </c>
      <c r="M173" s="55" t="n">
        <f aca="false">NORMDIST(L173,0-N173,1,0)</f>
        <v>2.36403025369808E-022</v>
      </c>
      <c r="N173" s="0" t="n">
        <f aca="false">N172</f>
        <v>2.78711946074596</v>
      </c>
    </row>
    <row r="174" customFormat="false" ht="13" hidden="false" customHeight="false" outlineLevel="0" collapsed="false">
      <c r="A174" s="0" t="n">
        <v>7.1999999999999</v>
      </c>
      <c r="B174" s="55" t="n">
        <f aca="false">(1/(SQRT(2*PI())))*EXP((-POWER(A174,2))/2)</f>
        <v>2.20798996313874E-012</v>
      </c>
      <c r="C174" s="0" t="n">
        <v>7.1999999999999</v>
      </c>
      <c r="D174" s="55" t="n">
        <f aca="false">NORMDIST(C174,0-E174,1,0)</f>
        <v>3.95263581807208E-017</v>
      </c>
      <c r="E174" s="0" t="n">
        <f aca="false">E173</f>
        <v>1.3849432608038</v>
      </c>
      <c r="F174" s="0" t="n">
        <v>7.1999999999999</v>
      </c>
      <c r="G174" s="55" t="n">
        <f aca="false">NORMDIST(F174,0-H174,1,0)</f>
        <v>3.39777841000925E-016</v>
      </c>
      <c r="H174" s="0" t="n">
        <f aca="false">H173</f>
        <v>1.13058235004782</v>
      </c>
      <c r="I174" s="0" t="n">
        <v>7.1999999999999</v>
      </c>
      <c r="J174" s="55" t="n">
        <f aca="false">NORMDIST(I174,0-K174,1,0)</f>
        <v>3.60436913707942E-019</v>
      </c>
      <c r="K174" s="0" t="n">
        <f aca="false">K173</f>
        <v>1.9157041938524</v>
      </c>
      <c r="L174" s="0" t="n">
        <v>7.1999999999999</v>
      </c>
      <c r="M174" s="55" t="n">
        <f aca="false">NORMDIST(L174,0-N174,1,0)</f>
        <v>8.75163941080143E-023</v>
      </c>
      <c r="N174" s="0" t="n">
        <f aca="false">N173</f>
        <v>2.78711946074596</v>
      </c>
    </row>
    <row r="175" customFormat="false" ht="13" hidden="false" customHeight="false" outlineLevel="0" collapsed="false">
      <c r="A175" s="0" t="n">
        <v>7.2999999999999</v>
      </c>
      <c r="B175" s="55" t="n">
        <f aca="false">(1/(SQRT(2*PI())))*EXP((-POWER(A175,2))/2)</f>
        <v>1.06938378715494E-012</v>
      </c>
      <c r="C175" s="0" t="n">
        <v>7.2999999999999</v>
      </c>
      <c r="D175" s="55" t="n">
        <f aca="false">NORMDIST(C175,0-E175,1,0)</f>
        <v>1.66677117367361E-017</v>
      </c>
      <c r="E175" s="0" t="n">
        <f aca="false">E174</f>
        <v>1.3849432608038</v>
      </c>
      <c r="F175" s="0" t="n">
        <v>7.2999999999999</v>
      </c>
      <c r="G175" s="55" t="n">
        <f aca="false">NORMDIST(F175,0-H175,1,0)</f>
        <v>1.46970775401283E-016</v>
      </c>
      <c r="H175" s="0" t="n">
        <f aca="false">H174</f>
        <v>1.13058235004782</v>
      </c>
      <c r="I175" s="0" t="n">
        <v>7.2999999999999</v>
      </c>
      <c r="J175" s="55" t="n">
        <f aca="false">NORMDIST(I175,0-K175,1,0)</f>
        <v>1.44134447240377E-019</v>
      </c>
      <c r="K175" s="0" t="n">
        <f aca="false">K174</f>
        <v>1.9157041938524</v>
      </c>
      <c r="L175" s="0" t="n">
        <v>7.2999999999999</v>
      </c>
      <c r="M175" s="55" t="n">
        <f aca="false">NORMDIST(L175,0-N175,1,0)</f>
        <v>3.20761957934231E-023</v>
      </c>
      <c r="N175" s="0" t="n">
        <f aca="false">N174</f>
        <v>2.78711946074596</v>
      </c>
    </row>
    <row r="176" customFormat="false" ht="13" hidden="false" customHeight="false" outlineLevel="0" collapsed="false">
      <c r="A176" s="0" t="n">
        <v>7.3999999999999</v>
      </c>
      <c r="B176" s="55" t="n">
        <f aca="false">(1/(SQRT(2*PI())))*EXP((-POWER(A176,2))/2)</f>
        <v>5.12775363680047E-013</v>
      </c>
      <c r="C176" s="0" t="n">
        <v>7.3999999999999</v>
      </c>
      <c r="D176" s="55" t="n">
        <f aca="false">NORMDIST(C176,0-E176,1,0)</f>
        <v>6.95860548498099E-018</v>
      </c>
      <c r="E176" s="0" t="n">
        <f aca="false">E175</f>
        <v>1.3849432608038</v>
      </c>
      <c r="F176" s="0" t="n">
        <v>7.3999999999999</v>
      </c>
      <c r="G176" s="55" t="n">
        <f aca="false">NORMDIST(F176,0-H176,1,0)</f>
        <v>6.29395992987391E-017</v>
      </c>
      <c r="H176" s="0" t="n">
        <f aca="false">H175</f>
        <v>1.13058235004782</v>
      </c>
      <c r="I176" s="0" t="n">
        <v>7.3999999999999</v>
      </c>
      <c r="J176" s="55" t="n">
        <f aca="false">NORMDIST(I176,0-K176,1,0)</f>
        <v>5.70641518484108E-020</v>
      </c>
      <c r="K176" s="0" t="n">
        <f aca="false">K175</f>
        <v>1.9157041938524</v>
      </c>
      <c r="L176" s="0" t="n">
        <v>7.3999999999999</v>
      </c>
      <c r="M176" s="55" t="n">
        <f aca="false">NORMDIST(L176,0-N176,1,0)</f>
        <v>1.16394739141022E-023</v>
      </c>
      <c r="N176" s="0" t="n">
        <f aca="false">N175</f>
        <v>2.78711946074596</v>
      </c>
    </row>
    <row r="177" customFormat="false" ht="13" hidden="false" customHeight="false" outlineLevel="0" collapsed="false">
      <c r="A177" s="0" t="n">
        <v>7.4999999999999</v>
      </c>
      <c r="B177" s="55" t="n">
        <f aca="false">(1/(SQRT(2*PI())))*EXP((-POWER(A177,2))/2)</f>
        <v>2.43432053303084E-013</v>
      </c>
      <c r="C177" s="0" t="n">
        <v>7.4999999999999</v>
      </c>
      <c r="D177" s="55" t="n">
        <f aca="false">NORMDIST(C177,0-E177,1,0)</f>
        <v>2.8762425346171E-018</v>
      </c>
      <c r="E177" s="0" t="n">
        <f aca="false">E176</f>
        <v>1.3849432608038</v>
      </c>
      <c r="F177" s="0" t="n">
        <v>7.4999999999999</v>
      </c>
      <c r="G177" s="55" t="n">
        <f aca="false">NORMDIST(F177,0-H177,1,0)</f>
        <v>2.66854184354112E-017</v>
      </c>
      <c r="H177" s="0" t="n">
        <f aca="false">H176</f>
        <v>1.13058235004782</v>
      </c>
      <c r="I177" s="0" t="n">
        <v>7.4999999999999</v>
      </c>
      <c r="J177" s="55" t="n">
        <f aca="false">NORMDIST(I177,0-K177,1,0)</f>
        <v>2.23674256095485E-020</v>
      </c>
      <c r="K177" s="0" t="n">
        <f aca="false">K176</f>
        <v>1.9157041938524</v>
      </c>
      <c r="L177" s="0" t="n">
        <v>7.4999999999999</v>
      </c>
      <c r="M177" s="55" t="n">
        <f aca="false">NORMDIST(L177,0-N177,1,0)</f>
        <v>4.18158473889299E-024</v>
      </c>
      <c r="N177" s="0" t="n">
        <f aca="false">N176</f>
        <v>2.78711946074596</v>
      </c>
    </row>
    <row r="178" customFormat="false" ht="13" hidden="false" customHeight="false" outlineLevel="0" collapsed="false">
      <c r="A178" s="0" t="n">
        <v>7.5999999999999</v>
      </c>
      <c r="B178" s="55" t="n">
        <f aca="false">(1/(SQRT(2*PI())))*EXP((-POWER(A178,2))/2)</f>
        <v>1.144156490181E-013</v>
      </c>
      <c r="C178" s="0" t="n">
        <v>7.5999999999999</v>
      </c>
      <c r="D178" s="55" t="n">
        <f aca="false">NORMDIST(C178,0-E178,1,0)</f>
        <v>1.1770254381628E-018</v>
      </c>
      <c r="E178" s="0" t="n">
        <f aca="false">E177</f>
        <v>1.3849432608038</v>
      </c>
      <c r="F178" s="0" t="n">
        <v>7.5999999999999</v>
      </c>
      <c r="G178" s="55" t="n">
        <f aca="false">NORMDIST(F178,0-H178,1,0)</f>
        <v>1.12016272195283E-017</v>
      </c>
      <c r="H178" s="0" t="n">
        <f aca="false">H177</f>
        <v>1.13058235004782</v>
      </c>
      <c r="I178" s="0" t="n">
        <v>7.5999999999999</v>
      </c>
      <c r="J178" s="55" t="n">
        <f aca="false">NORMDIST(I178,0-K178,1,0)</f>
        <v>8.68011925142328E-021</v>
      </c>
      <c r="K178" s="0" t="n">
        <f aca="false">K177</f>
        <v>1.9157041938524</v>
      </c>
      <c r="L178" s="0" t="n">
        <v>7.5999999999999</v>
      </c>
      <c r="M178" s="55" t="n">
        <f aca="false">NORMDIST(L178,0-N178,1,0)</f>
        <v>1.48732373323376E-024</v>
      </c>
      <c r="N178" s="0" t="n">
        <f aca="false">N177</f>
        <v>2.78711946074596</v>
      </c>
    </row>
    <row r="179" customFormat="false" ht="13" hidden="false" customHeight="false" outlineLevel="0" collapsed="false">
      <c r="A179" s="0" t="n">
        <v>7.6999999999999</v>
      </c>
      <c r="B179" s="55" t="n">
        <f aca="false">(1/(SQRT(2*PI())))*EXP((-POWER(A179,2))/2)</f>
        <v>5.32414837225707E-014</v>
      </c>
      <c r="C179" s="0" t="n">
        <v>7.6999999999999</v>
      </c>
      <c r="D179" s="55" t="n">
        <f aca="false">NORMDIST(C179,0-E179,1,0)</f>
        <v>4.7687356538109E-019</v>
      </c>
      <c r="E179" s="0" t="n">
        <f aca="false">E178</f>
        <v>1.3849432608038</v>
      </c>
      <c r="F179" s="0" t="n">
        <v>7.6999999999999</v>
      </c>
      <c r="G179" s="55" t="n">
        <f aca="false">NORMDIST(F179,0-H179,1,0)</f>
        <v>4.65527423166917E-018</v>
      </c>
      <c r="H179" s="0" t="n">
        <f aca="false">H178</f>
        <v>1.13058235004782</v>
      </c>
      <c r="I179" s="0" t="n">
        <v>7.6999999999999</v>
      </c>
      <c r="J179" s="55" t="n">
        <f aca="false">NORMDIST(I179,0-K179,1,0)</f>
        <v>3.33497388194406E-021</v>
      </c>
      <c r="K179" s="0" t="n">
        <f aca="false">K178</f>
        <v>1.9157041938524</v>
      </c>
      <c r="L179" s="0" t="n">
        <v>7.6999999999999</v>
      </c>
      <c r="M179" s="55" t="n">
        <f aca="false">NORMDIST(L179,0-N179,1,0)</f>
        <v>5.23753778566604E-025</v>
      </c>
      <c r="N179" s="0" t="n">
        <f aca="false">N178</f>
        <v>2.78711946074596</v>
      </c>
    </row>
    <row r="180" customFormat="false" ht="13" hidden="false" customHeight="false" outlineLevel="0" collapsed="false">
      <c r="A180" s="0" t="n">
        <v>7.7999999999999</v>
      </c>
      <c r="B180" s="55" t="n">
        <f aca="false">(1/(SQRT(2*PI())))*EXP((-POWER(A180,2))/2)</f>
        <v>2.45285528569833E-014</v>
      </c>
      <c r="C180" s="0" t="n">
        <v>7.7999999999999</v>
      </c>
      <c r="D180" s="55" t="n">
        <f aca="false">NORMDIST(C180,0-E180,1,0)</f>
        <v>1.91283585467904E-019</v>
      </c>
      <c r="E180" s="0" t="n">
        <f aca="false">E179</f>
        <v>1.3849432608038</v>
      </c>
      <c r="F180" s="0" t="n">
        <v>7.7999999999999</v>
      </c>
      <c r="G180" s="55" t="n">
        <f aca="false">NORMDIST(F180,0-H180,1,0)</f>
        <v>1.9154308517702E-018</v>
      </c>
      <c r="H180" s="0" t="n">
        <f aca="false">H179</f>
        <v>1.13058235004782</v>
      </c>
      <c r="I180" s="0" t="n">
        <v>7.7999999999999</v>
      </c>
      <c r="J180" s="55" t="n">
        <f aca="false">NORMDIST(I180,0-K180,1,0)</f>
        <v>1.26857526029963E-021</v>
      </c>
      <c r="K180" s="0" t="n">
        <f aca="false">K179</f>
        <v>1.9157041938524</v>
      </c>
      <c r="L180" s="0" t="n">
        <v>7.7999999999999</v>
      </c>
      <c r="M180" s="55" t="n">
        <f aca="false">NORMDIST(L180,0-N180,1,0)</f>
        <v>1.82602149474282E-025</v>
      </c>
      <c r="N180" s="0" t="n">
        <f aca="false">N179</f>
        <v>2.78711946074596</v>
      </c>
    </row>
    <row r="181" customFormat="false" ht="13" hidden="false" customHeight="false" outlineLevel="0" collapsed="false">
      <c r="A181" s="0" t="n">
        <v>7.8999999999999</v>
      </c>
      <c r="B181" s="55" t="n">
        <f aca="false">(1/(SQRT(2*PI())))*EXP((-POWER(A181,2))/2)</f>
        <v>1.11879562143607E-014</v>
      </c>
      <c r="C181" s="0" t="n">
        <v>7.8999999999999</v>
      </c>
      <c r="D181" s="55" t="n">
        <f aca="false">NORMDIST(C181,0-E181,1,0)</f>
        <v>7.59642429063913E-020</v>
      </c>
      <c r="E181" s="0" t="n">
        <f aca="false">E180</f>
        <v>1.3849432608038</v>
      </c>
      <c r="F181" s="0" t="n">
        <v>7.8999999999999</v>
      </c>
      <c r="G181" s="55" t="n">
        <f aca="false">NORMDIST(F181,0-H181,1,0)</f>
        <v>7.80269700018379E-019</v>
      </c>
      <c r="H181" s="0" t="n">
        <f aca="false">H180</f>
        <v>1.13058235004782</v>
      </c>
      <c r="I181" s="0" t="n">
        <v>7.8999999999999</v>
      </c>
      <c r="J181" s="55" t="n">
        <f aca="false">NORMDIST(I181,0-K181,1,0)</f>
        <v>4.77746037045402E-022</v>
      </c>
      <c r="K181" s="0" t="n">
        <f aca="false">K180</f>
        <v>1.9157041938524</v>
      </c>
      <c r="L181" s="0" t="n">
        <v>7.8999999999999</v>
      </c>
      <c r="M181" s="55" t="n">
        <f aca="false">NORMDIST(L181,0-N181,1,0)</f>
        <v>6.30291799839703E-026</v>
      </c>
      <c r="N181" s="0" t="n">
        <f aca="false">N180</f>
        <v>2.78711946074596</v>
      </c>
    </row>
    <row r="182" customFormat="false" ht="13" hidden="false" customHeight="false" outlineLevel="0" collapsed="false">
      <c r="A182" s="0" t="n">
        <v>7.9999999999999</v>
      </c>
      <c r="B182" s="55" t="n">
        <f aca="false">(1/(SQRT(2*PI())))*EXP((-POWER(A182,2))/2)</f>
        <v>5.05227108354095E-015</v>
      </c>
      <c r="C182" s="0" t="n">
        <v>7.9999999999999</v>
      </c>
      <c r="D182" s="55" t="n">
        <f aca="false">NORMDIST(C182,0-E182,1,0)</f>
        <v>2.98674248148963E-020</v>
      </c>
      <c r="E182" s="0" t="n">
        <f aca="false">E181</f>
        <v>1.3849432608038</v>
      </c>
      <c r="F182" s="0" t="n">
        <v>7.9999999999999</v>
      </c>
      <c r="G182" s="55" t="n">
        <f aca="false">NORMDIST(F182,0-H182,1,0)</f>
        <v>3.14687912636115E-019</v>
      </c>
      <c r="H182" s="0" t="n">
        <f aca="false">H181</f>
        <v>1.13058235004782</v>
      </c>
      <c r="I182" s="0" t="n">
        <v>7.9999999999999</v>
      </c>
      <c r="J182" s="55" t="n">
        <f aca="false">NORMDIST(I182,0-K182,1,0)</f>
        <v>1.78129153502949E-022</v>
      </c>
      <c r="K182" s="0" t="n">
        <f aca="false">K181</f>
        <v>1.9157041938524</v>
      </c>
      <c r="L182" s="0" t="n">
        <v>7.9999999999999</v>
      </c>
      <c r="M182" s="55" t="n">
        <f aca="false">NORMDIST(L182,0-N182,1,0)</f>
        <v>2.15394437518749E-026</v>
      </c>
      <c r="N182" s="0" t="n">
        <f aca="false">N181</f>
        <v>2.78711946074596</v>
      </c>
    </row>
    <row r="183" customFormat="false" ht="13" hidden="false" customHeight="false" outlineLevel="0" collapsed="false">
      <c r="A183" s="0" t="n">
        <v>8.0999999999999</v>
      </c>
      <c r="B183" s="55" t="n">
        <f aca="false">(1/(SQRT(2*PI())))*EXP((-POWER(A183,2))/2)</f>
        <v>2.25880940315613E-015</v>
      </c>
      <c r="C183" s="0" t="n">
        <v>8.0999999999999</v>
      </c>
      <c r="D183" s="55" t="n">
        <f aca="false">NORMDIST(C183,0-E183,1,0)</f>
        <v>1.16263501810725E-020</v>
      </c>
      <c r="E183" s="0" t="n">
        <f aca="false">E182</f>
        <v>1.3849432608038</v>
      </c>
      <c r="F183" s="0" t="n">
        <v>8.0999999999999</v>
      </c>
      <c r="G183" s="55" t="n">
        <f aca="false">NORMDIST(F183,0-H183,1,0)</f>
        <v>1.25652876811596E-019</v>
      </c>
      <c r="H183" s="0" t="n">
        <f aca="false">H182</f>
        <v>1.13058235004782</v>
      </c>
      <c r="I183" s="0" t="n">
        <v>8.0999999999999</v>
      </c>
      <c r="J183" s="55" t="n">
        <f aca="false">NORMDIST(I183,0-K183,1,0)</f>
        <v>6.57551798719424E-023</v>
      </c>
      <c r="K183" s="0" t="n">
        <f aca="false">K182</f>
        <v>1.9157041938524</v>
      </c>
      <c r="L183" s="0" t="n">
        <v>8.0999999999999</v>
      </c>
      <c r="M183" s="55" t="n">
        <f aca="false">NORMDIST(L183,0-N183,1,0)</f>
        <v>7.28759728645946E-027</v>
      </c>
      <c r="N183" s="0" t="n">
        <f aca="false">N182</f>
        <v>2.78711946074596</v>
      </c>
    </row>
    <row r="184" customFormat="false" ht="13" hidden="false" customHeight="false" outlineLevel="0" collapsed="false">
      <c r="A184" s="0" t="n">
        <v>8.1999999999999</v>
      </c>
      <c r="B184" s="55" t="n">
        <f aca="false">(1/(SQRT(2*PI())))*EXP((-POWER(A184,2))/2)</f>
        <v>9.99837874850535E-016</v>
      </c>
      <c r="C184" s="0" t="n">
        <v>8.1999999999999</v>
      </c>
      <c r="D184" s="55" t="n">
        <f aca="false">NORMDIST(C184,0-E184,1,0)</f>
        <v>4.48070214641731E-021</v>
      </c>
      <c r="E184" s="0" t="n">
        <f aca="false">E183</f>
        <v>1.3849432608038</v>
      </c>
      <c r="F184" s="0" t="n">
        <v>8.1999999999999</v>
      </c>
      <c r="G184" s="55" t="n">
        <f aca="false">NORMDIST(F184,0-H184,1,0)</f>
        <v>4.96731688007115E-020</v>
      </c>
      <c r="H184" s="0" t="n">
        <f aca="false">H183</f>
        <v>1.13058235004782</v>
      </c>
      <c r="I184" s="0" t="n">
        <v>8.1999999999999</v>
      </c>
      <c r="J184" s="55" t="n">
        <f aca="false">NORMDIST(I184,0-K184,1,0)</f>
        <v>2.40315615235818E-023</v>
      </c>
      <c r="K184" s="0" t="n">
        <f aca="false">K183</f>
        <v>1.9157041938524</v>
      </c>
      <c r="L184" s="0" t="n">
        <v>8.1999999999999</v>
      </c>
      <c r="M184" s="55" t="n">
        <f aca="false">NORMDIST(L184,0-N184,1,0)</f>
        <v>2.44113221759601E-027</v>
      </c>
      <c r="N184" s="0" t="n">
        <f aca="false">N183</f>
        <v>2.78711946074596</v>
      </c>
    </row>
    <row r="185" customFormat="false" ht="13" hidden="false" customHeight="false" outlineLevel="0" collapsed="false">
      <c r="A185" s="0" t="n">
        <v>8.2999999999999</v>
      </c>
      <c r="B185" s="55" t="n">
        <f aca="false">(1/(SQRT(2*PI())))*EXP((-POWER(A185,2))/2)</f>
        <v>4.381639435513E-016</v>
      </c>
      <c r="C185" s="0" t="n">
        <v>8.2999999999999</v>
      </c>
      <c r="D185" s="55" t="n">
        <f aca="false">NORMDIST(C185,0-E185,1,0)</f>
        <v>1.70964447095689E-021</v>
      </c>
      <c r="E185" s="0" t="n">
        <f aca="false">E184</f>
        <v>1.3849432608038</v>
      </c>
      <c r="F185" s="0" t="n">
        <v>8.2999999999999</v>
      </c>
      <c r="G185" s="55" t="n">
        <f aca="false">NORMDIST(F185,0-H185,1,0)</f>
        <v>1.94414364770452E-020</v>
      </c>
      <c r="H185" s="0" t="n">
        <f aca="false">H184</f>
        <v>1.13058235004782</v>
      </c>
      <c r="I185" s="0" t="n">
        <v>8.2999999999999</v>
      </c>
      <c r="J185" s="55" t="n">
        <f aca="false">NORMDIST(I185,0-K185,1,0)</f>
        <v>8.69543008881663E-024</v>
      </c>
      <c r="K185" s="0" t="n">
        <f aca="false">K184</f>
        <v>1.9157041938524</v>
      </c>
      <c r="L185" s="0" t="n">
        <v>8.2999999999999</v>
      </c>
      <c r="M185" s="55" t="n">
        <f aca="false">NORMDIST(L185,0-N185,1,0)</f>
        <v>8.09571656123871E-028</v>
      </c>
      <c r="N185" s="0" t="n">
        <f aca="false">N184</f>
        <v>2.78711946074596</v>
      </c>
    </row>
    <row r="186" customFormat="false" ht="13" hidden="false" customHeight="false" outlineLevel="0" collapsed="false">
      <c r="A186" s="0" t="n">
        <v>8.3999999999999</v>
      </c>
      <c r="B186" s="55" t="n">
        <f aca="false">(1/(SQRT(2*PI())))*EXP((-POWER(A186,2))/2)</f>
        <v>1.90108153790954E-016</v>
      </c>
      <c r="C186" s="0" t="n">
        <v>8.3999999999999</v>
      </c>
      <c r="D186" s="55" t="n">
        <f aca="false">NORMDIST(C186,0-E186,1,0)</f>
        <v>6.4583650923894E-022</v>
      </c>
      <c r="E186" s="0" t="n">
        <f aca="false">E185</f>
        <v>1.3849432608038</v>
      </c>
      <c r="F186" s="0" t="n">
        <v>8.3999999999999</v>
      </c>
      <c r="G186" s="55" t="n">
        <f aca="false">NORMDIST(F186,0-H186,1,0)</f>
        <v>7.53341496904028E-021</v>
      </c>
      <c r="H186" s="0" t="n">
        <f aca="false">H185</f>
        <v>1.13058235004782</v>
      </c>
      <c r="I186" s="0" t="n">
        <v>8.3999999999999</v>
      </c>
      <c r="J186" s="55" t="n">
        <f aca="false">NORMDIST(I186,0-K186,1,0)</f>
        <v>3.11499389112338E-024</v>
      </c>
      <c r="K186" s="0" t="n">
        <f aca="false">K185</f>
        <v>1.9157041938524</v>
      </c>
      <c r="L186" s="0" t="n">
        <v>8.3999999999999</v>
      </c>
      <c r="M186" s="55" t="n">
        <f aca="false">NORMDIST(L186,0-N186,1,0)</f>
        <v>2.65813076575442E-028</v>
      </c>
      <c r="N186" s="0" t="n">
        <f aca="false">N185</f>
        <v>2.78711946074596</v>
      </c>
    </row>
    <row r="187" customFormat="false" ht="13" hidden="false" customHeight="false" outlineLevel="0" collapsed="false">
      <c r="A187" s="0" t="n">
        <v>8.4999999999999</v>
      </c>
      <c r="B187" s="55" t="n">
        <f aca="false">(1/(SQRT(2*PI())))*EXP((-POWER(A187,2))/2)</f>
        <v>8.16623563167646E-017</v>
      </c>
      <c r="C187" s="0" t="n">
        <v>8.4999999999999</v>
      </c>
      <c r="D187" s="55" t="n">
        <f aca="false">NORMDIST(C187,0-E187,1,0)</f>
        <v>2.41544099729677E-022</v>
      </c>
      <c r="E187" s="0" t="n">
        <f aca="false">E186</f>
        <v>1.3849432608038</v>
      </c>
      <c r="F187" s="0" t="n">
        <v>8.4999999999999</v>
      </c>
      <c r="G187" s="55" t="n">
        <f aca="false">NORMDIST(F187,0-H187,1,0)</f>
        <v>2.8900974438322E-021</v>
      </c>
      <c r="H187" s="0" t="n">
        <f aca="false">H186</f>
        <v>1.13058235004782</v>
      </c>
      <c r="I187" s="0" t="n">
        <v>8.4999999999999</v>
      </c>
      <c r="J187" s="55" t="n">
        <f aca="false">NORMDIST(I187,0-K187,1,0)</f>
        <v>1.10479165727045E-024</v>
      </c>
      <c r="K187" s="0" t="n">
        <f aca="false">K186</f>
        <v>1.9157041938524</v>
      </c>
      <c r="L187" s="0" t="n">
        <v>8.4999999999999</v>
      </c>
      <c r="M187" s="55" t="n">
        <f aca="false">NORMDIST(L187,0-N187,1,0)</f>
        <v>8.64080978075666E-029</v>
      </c>
      <c r="N187" s="0" t="n">
        <f aca="false">N186</f>
        <v>2.78711946074596</v>
      </c>
    </row>
    <row r="188" customFormat="false" ht="13" hidden="false" customHeight="false" outlineLevel="0" collapsed="false">
      <c r="A188" s="0" t="n">
        <v>8.5999999999999</v>
      </c>
      <c r="B188" s="55" t="n">
        <f aca="false">(1/(SQRT(2*PI())))*EXP((-POWER(A188,2))/2)</f>
        <v>3.47296274856917E-017</v>
      </c>
      <c r="C188" s="0" t="n">
        <v>8.5999999999999</v>
      </c>
      <c r="D188" s="55" t="n">
        <f aca="false">NORMDIST(C188,0-E188,1,0)</f>
        <v>8.94390813227455E-023</v>
      </c>
      <c r="E188" s="0" t="n">
        <f aca="false">E187</f>
        <v>1.3849432608038</v>
      </c>
      <c r="F188" s="0" t="n">
        <v>8.5999999999999</v>
      </c>
      <c r="G188" s="55" t="n">
        <f aca="false">NORMDIST(F188,0-H188,1,0)</f>
        <v>1.09771635851821E-021</v>
      </c>
      <c r="H188" s="0" t="n">
        <f aca="false">H187</f>
        <v>1.13058235004782</v>
      </c>
      <c r="I188" s="0" t="n">
        <v>8.5999999999999</v>
      </c>
      <c r="J188" s="55" t="n">
        <f aca="false">NORMDIST(I188,0-K188,1,0)</f>
        <v>3.87936486382405E-025</v>
      </c>
      <c r="K188" s="0" t="n">
        <f aca="false">K187</f>
        <v>1.9157041938524</v>
      </c>
      <c r="L188" s="0" t="n">
        <v>8.5999999999999</v>
      </c>
      <c r="M188" s="55" t="n">
        <f aca="false">NORMDIST(L188,0-N188,1,0)</f>
        <v>2.7809270879255E-029</v>
      </c>
      <c r="N188" s="0" t="n">
        <f aca="false">N187</f>
        <v>2.78711946074596</v>
      </c>
    </row>
    <row r="189" customFormat="false" ht="13" hidden="false" customHeight="false" outlineLevel="0" collapsed="false">
      <c r="A189" s="0" t="n">
        <v>8.6999999999999</v>
      </c>
      <c r="B189" s="55" t="n">
        <f aca="false">(1/(SQRT(2*PI())))*EXP((-POWER(A189,2))/2)</f>
        <v>1.46229635750193E-017</v>
      </c>
      <c r="C189" s="0" t="n">
        <v>8.6999999999999</v>
      </c>
      <c r="D189" s="55" t="n">
        <f aca="false">NORMDIST(C189,0-E189,1,0)</f>
        <v>3.27880267893375E-023</v>
      </c>
      <c r="E189" s="0" t="n">
        <f aca="false">E188</f>
        <v>1.3849432608038</v>
      </c>
      <c r="F189" s="0" t="n">
        <v>8.6999999999999</v>
      </c>
      <c r="G189" s="55" t="n">
        <f aca="false">NORMDIST(F189,0-H189,1,0)</f>
        <v>4.12785888239837E-022</v>
      </c>
      <c r="H189" s="0" t="n">
        <f aca="false">H188</f>
        <v>1.13058235004782</v>
      </c>
      <c r="I189" s="0" t="n">
        <v>8.6999999999999</v>
      </c>
      <c r="J189" s="55" t="n">
        <f aca="false">NORMDIST(I189,0-K189,1,0)</f>
        <v>1.34864586483372E-025</v>
      </c>
      <c r="K189" s="0" t="n">
        <f aca="false">K188</f>
        <v>1.9157041938524</v>
      </c>
      <c r="L189" s="0" t="n">
        <v>8.6999999999999</v>
      </c>
      <c r="M189" s="55" t="n">
        <f aca="false">NORMDIST(L189,0-N189,1,0)</f>
        <v>8.86098120431857E-030</v>
      </c>
      <c r="N189" s="0" t="n">
        <f aca="false">N188</f>
        <v>2.78711946074596</v>
      </c>
    </row>
    <row r="190" customFormat="false" ht="13" hidden="false" customHeight="false" outlineLevel="0" collapsed="false">
      <c r="A190" s="0" t="n">
        <v>8.7999999999999</v>
      </c>
      <c r="B190" s="55" t="n">
        <f aca="false">(1/(SQRT(2*PI())))*EXP((-POWER(A190,2))/2)</f>
        <v>6.09575812956783E-018</v>
      </c>
      <c r="C190" s="0" t="n">
        <v>8.7999999999999</v>
      </c>
      <c r="D190" s="55" t="n">
        <f aca="false">NORMDIST(C190,0-E190,1,0)</f>
        <v>1.1900365164714E-023</v>
      </c>
      <c r="E190" s="0" t="n">
        <f aca="false">E189</f>
        <v>1.3849432608038</v>
      </c>
      <c r="F190" s="0" t="n">
        <v>8.7999999999999</v>
      </c>
      <c r="G190" s="55" t="n">
        <f aca="false">NORMDIST(F190,0-H190,1,0)</f>
        <v>1.53679734848816E-022</v>
      </c>
      <c r="H190" s="0" t="n">
        <f aca="false">H189</f>
        <v>1.13058235004782</v>
      </c>
      <c r="I190" s="0" t="n">
        <v>8.7999999999999</v>
      </c>
      <c r="J190" s="55" t="n">
        <f aca="false">NORMDIST(I190,0-K190,1,0)</f>
        <v>4.64186256038198E-026</v>
      </c>
      <c r="K190" s="0" t="n">
        <f aca="false">K189</f>
        <v>1.9157041938524</v>
      </c>
      <c r="L190" s="0" t="n">
        <v>8.7999999999999</v>
      </c>
      <c r="M190" s="55" t="n">
        <f aca="false">NORMDIST(L190,0-N190,1,0)</f>
        <v>2.79531711412549E-030</v>
      </c>
      <c r="N190" s="0" t="n">
        <f aca="false">N189</f>
        <v>2.78711946074596</v>
      </c>
    </row>
    <row r="191" customFormat="false" ht="13" hidden="false" customHeight="false" outlineLevel="0" collapsed="false">
      <c r="A191" s="0" t="n">
        <v>8.8999999999999</v>
      </c>
      <c r="B191" s="55" t="n">
        <f aca="false">(1/(SQRT(2*PI())))*EXP((-POWER(A191,2))/2)</f>
        <v>2.51580577695364E-018</v>
      </c>
      <c r="C191" s="0" t="n">
        <v>8.8999999999999</v>
      </c>
      <c r="D191" s="55" t="n">
        <f aca="false">NORMDIST(C191,0-E191,1,0)</f>
        <v>4.2762427405032E-024</v>
      </c>
      <c r="E191" s="0" t="n">
        <f aca="false">E190</f>
        <v>1.3849432608038</v>
      </c>
      <c r="F191" s="0" t="n">
        <v>8.8999999999999</v>
      </c>
      <c r="G191" s="55" t="n">
        <f aca="false">NORMDIST(F191,0-H191,1,0)</f>
        <v>5.66455005051112E-023</v>
      </c>
      <c r="H191" s="0" t="n">
        <f aca="false">H190</f>
        <v>1.13058235004782</v>
      </c>
      <c r="I191" s="0" t="n">
        <v>8.8999999999999</v>
      </c>
      <c r="J191" s="55" t="n">
        <f aca="false">NORMDIST(I191,0-K191,1,0)</f>
        <v>1.5817712764814E-026</v>
      </c>
      <c r="K191" s="0" t="n">
        <f aca="false">K190</f>
        <v>1.9157041938524</v>
      </c>
      <c r="L191" s="0" t="n">
        <v>8.8999999999999</v>
      </c>
      <c r="M191" s="55" t="n">
        <f aca="false">NORMDIST(L191,0-N191,1,0)</f>
        <v>8.73046562597982E-031</v>
      </c>
      <c r="N191" s="0" t="n">
        <f aca="false">N190</f>
        <v>2.78711946074596</v>
      </c>
    </row>
    <row r="192" customFormat="false" ht="13" hidden="false" customHeight="false" outlineLevel="0" collapsed="false">
      <c r="A192" s="0" t="n">
        <v>8.9999999999999</v>
      </c>
      <c r="B192" s="55" t="n">
        <f aca="false">(1/(SQRT(2*PI())))*EXP((-POWER(A192,2))/2)</f>
        <v>1.02797735716781E-018</v>
      </c>
      <c r="C192" s="0" t="n">
        <v>8.9999999999999</v>
      </c>
      <c r="D192" s="55" t="n">
        <f aca="false">NORMDIST(C192,0-E192,1,0)</f>
        <v>1.5213231256235E-024</v>
      </c>
      <c r="E192" s="0" t="n">
        <f aca="false">E191</f>
        <v>1.3849432608038</v>
      </c>
      <c r="F192" s="0" t="n">
        <v>8.9999999999999</v>
      </c>
      <c r="G192" s="55" t="n">
        <f aca="false">NORMDIST(F192,0-H192,1,0)</f>
        <v>2.06714665763202E-023</v>
      </c>
      <c r="H192" s="0" t="n">
        <f aca="false">H191</f>
        <v>1.13058235004782</v>
      </c>
      <c r="I192" s="0" t="n">
        <v>8.9999999999999</v>
      </c>
      <c r="J192" s="55" t="n">
        <f aca="false">NORMDIST(I192,0-K192,1,0)</f>
        <v>5.33644634934153E-027</v>
      </c>
      <c r="K192" s="0" t="n">
        <f aca="false">K191</f>
        <v>1.9157041938524</v>
      </c>
      <c r="L192" s="0" t="n">
        <v>8.9999999999999</v>
      </c>
      <c r="M192" s="55" t="n">
        <f aca="false">NORMDIST(L192,0-N192,1,0)</f>
        <v>2.69960848965266E-031</v>
      </c>
      <c r="N192" s="0" t="n">
        <f aca="false">N191</f>
        <v>2.78711946074596</v>
      </c>
    </row>
    <row r="193" customFormat="false" ht="13" hidden="false" customHeight="false" outlineLevel="0" collapsed="false">
      <c r="A193" s="0" t="n">
        <v>9.0999999999999</v>
      </c>
      <c r="B193" s="55" t="n">
        <f aca="false">(1/(SQRT(2*PI())))*EXP((-POWER(A193,2))/2)</f>
        <v>4.15859897911891E-019</v>
      </c>
      <c r="C193" s="0" t="n">
        <v>9.0999999999999</v>
      </c>
      <c r="D193" s="55" t="n">
        <f aca="false">NORMDIST(C193,0-E193,1,0)</f>
        <v>5.35843095798944E-025</v>
      </c>
      <c r="E193" s="0" t="n">
        <f aca="false">E192</f>
        <v>1.3849432608038</v>
      </c>
      <c r="F193" s="0" t="n">
        <v>9.0999999999999</v>
      </c>
      <c r="G193" s="55" t="n">
        <f aca="false">NORMDIST(F193,0-H193,1,0)</f>
        <v>7.4685142822518E-024</v>
      </c>
      <c r="H193" s="0" t="n">
        <f aca="false">H192</f>
        <v>1.13058235004782</v>
      </c>
      <c r="I193" s="0" t="n">
        <v>9.0999999999999</v>
      </c>
      <c r="J193" s="55" t="n">
        <f aca="false">NORMDIST(I193,0-K193,1,0)</f>
        <v>1.78245126907799E-027</v>
      </c>
      <c r="K193" s="0" t="n">
        <f aca="false">K192</f>
        <v>1.9157041938524</v>
      </c>
      <c r="L193" s="0" t="n">
        <v>9.0999999999999</v>
      </c>
      <c r="M193" s="55" t="n">
        <f aca="false">NORMDIST(L193,0-N193,1,0)</f>
        <v>8.26458820093413E-032</v>
      </c>
      <c r="N193" s="0" t="n">
        <f aca="false">N192</f>
        <v>2.78711946074596</v>
      </c>
    </row>
    <row r="194" customFormat="false" ht="13" hidden="false" customHeight="false" outlineLevel="0" collapsed="false">
      <c r="A194" s="0" t="n">
        <v>9.1999999999999</v>
      </c>
      <c r="B194" s="55" t="n">
        <f aca="false">(1/(SQRT(2*PI())))*EXP((-POWER(A194,2))/2)</f>
        <v>1.66558803238146E-019</v>
      </c>
      <c r="C194" s="0" t="n">
        <v>9.1999999999999</v>
      </c>
      <c r="D194" s="55" t="n">
        <f aca="false">NORMDIST(C194,0-E194,1,0)</f>
        <v>1.86857643159576E-025</v>
      </c>
      <c r="E194" s="0" t="n">
        <f aca="false">E193</f>
        <v>1.3849432608038</v>
      </c>
      <c r="F194" s="0" t="n">
        <v>9.1999999999999</v>
      </c>
      <c r="G194" s="55" t="n">
        <f aca="false">NORMDIST(F194,0-H194,1,0)</f>
        <v>2.67149396422798E-024</v>
      </c>
      <c r="H194" s="0" t="n">
        <f aca="false">H193</f>
        <v>1.13058235004782</v>
      </c>
      <c r="I194" s="0" t="n">
        <v>9.1999999999999</v>
      </c>
      <c r="J194" s="55" t="n">
        <f aca="false">NORMDIST(I194,0-K194,1,0)</f>
        <v>5.89440860805226E-028</v>
      </c>
      <c r="K194" s="0" t="n">
        <f aca="false">K193</f>
        <v>1.9157041938524</v>
      </c>
      <c r="L194" s="0" t="n">
        <v>9.1999999999999</v>
      </c>
      <c r="M194" s="55" t="n">
        <f aca="false">NORMDIST(L194,0-N194,1,0)</f>
        <v>2.50494795909522E-032</v>
      </c>
      <c r="N194" s="0" t="n">
        <f aca="false">N193</f>
        <v>2.78711946074596</v>
      </c>
    </row>
    <row r="195" customFormat="false" ht="13" hidden="false" customHeight="false" outlineLevel="0" collapsed="false">
      <c r="A195" s="0" t="n">
        <v>9.2999999999999</v>
      </c>
      <c r="B195" s="55" t="n">
        <f aca="false">(1/(SQRT(2*PI())))*EXP((-POWER(A195,2))/2)</f>
        <v>6.6045798607455E-020</v>
      </c>
      <c r="C195" s="0" t="n">
        <v>9.2999999999999</v>
      </c>
      <c r="D195" s="55" t="n">
        <f aca="false">NORMDIST(C195,0-E195,1,0)</f>
        <v>6.45120955635374E-026</v>
      </c>
      <c r="E195" s="0" t="n">
        <f aca="false">E194</f>
        <v>1.3849432608038</v>
      </c>
      <c r="F195" s="0" t="n">
        <v>9.2999999999999</v>
      </c>
      <c r="G195" s="55" t="n">
        <f aca="false">NORMDIST(F195,0-H195,1,0)</f>
        <v>9.46087346338297E-025</v>
      </c>
      <c r="H195" s="0" t="n">
        <f aca="false">H194</f>
        <v>1.13058235004782</v>
      </c>
      <c r="I195" s="0" t="n">
        <v>9.2999999999999</v>
      </c>
      <c r="J195" s="55" t="n">
        <f aca="false">NORMDIST(I195,0-K195,1,0)</f>
        <v>1.92983361360006E-028</v>
      </c>
      <c r="K195" s="0" t="n">
        <f aca="false">K194</f>
        <v>1.9157041938524</v>
      </c>
      <c r="L195" s="0" t="n">
        <v>9.2999999999999</v>
      </c>
      <c r="M195" s="55" t="n">
        <f aca="false">NORMDIST(L195,0-N195,1,0)</f>
        <v>7.51680444202235E-033</v>
      </c>
      <c r="N195" s="0" t="n">
        <f aca="false">N194</f>
        <v>2.78711946074596</v>
      </c>
    </row>
    <row r="196" customFormat="false" ht="13" hidden="false" customHeight="false" outlineLevel="0" collapsed="false">
      <c r="A196" s="0" t="n">
        <v>9.3999999999999</v>
      </c>
      <c r="B196" s="55" t="n">
        <f aca="false">(1/(SQRT(2*PI())))*EXP((-POWER(A196,2))/2)</f>
        <v>2.5928647011028E-020</v>
      </c>
      <c r="C196" s="0" t="n">
        <v>9.3999999999999</v>
      </c>
      <c r="D196" s="55" t="n">
        <f aca="false">NORMDIST(C196,0-E196,1,0)</f>
        <v>2.20510100534627E-026</v>
      </c>
      <c r="E196" s="0" t="n">
        <f aca="false">E195</f>
        <v>1.3849432608038</v>
      </c>
      <c r="F196" s="0" t="n">
        <v>9.3999999999999</v>
      </c>
      <c r="G196" s="55" t="n">
        <f aca="false">NORMDIST(F196,0-H196,1,0)</f>
        <v>3.3171516438138E-025</v>
      </c>
      <c r="H196" s="0" t="n">
        <f aca="false">H195</f>
        <v>1.13058235004782</v>
      </c>
      <c r="I196" s="0" t="n">
        <v>9.3999999999999</v>
      </c>
      <c r="J196" s="55" t="n">
        <f aca="false">NORMDIST(I196,0-K196,1,0)</f>
        <v>6.25542109026786E-029</v>
      </c>
      <c r="K196" s="0" t="n">
        <f aca="false">K195</f>
        <v>1.9157041938524</v>
      </c>
      <c r="L196" s="0" t="n">
        <v>9.3999999999999</v>
      </c>
      <c r="M196" s="55" t="n">
        <f aca="false">NORMDIST(L196,0-N196,1,0)</f>
        <v>2.2331857654042E-033</v>
      </c>
      <c r="N196" s="0" t="n">
        <f aca="false">N195</f>
        <v>2.78711946074596</v>
      </c>
    </row>
    <row r="197" customFormat="false" ht="13" hidden="false" customHeight="false" outlineLevel="0" collapsed="false">
      <c r="A197" s="0" t="n">
        <v>9.4999999999999</v>
      </c>
      <c r="B197" s="55" t="n">
        <f aca="false">(1/(SQRT(2*PI())))*EXP((-POWER(A197,2))/2)</f>
        <v>1.00779353943095E-020</v>
      </c>
      <c r="C197" s="0" t="n">
        <v>9.4999999999999</v>
      </c>
      <c r="D197" s="55" t="n">
        <f aca="false">NORMDIST(C197,0-E197,1,0)</f>
        <v>7.46230301840453E-027</v>
      </c>
      <c r="E197" s="0" t="n">
        <f aca="false">E196</f>
        <v>1.3849432608038</v>
      </c>
      <c r="F197" s="0" t="n">
        <v>9.4999999999999</v>
      </c>
      <c r="G197" s="55" t="n">
        <f aca="false">NORMDIST(F197,0-H197,1,0)</f>
        <v>1.15148019528549E-025</v>
      </c>
      <c r="H197" s="0" t="n">
        <f aca="false">H196</f>
        <v>1.13058235004782</v>
      </c>
      <c r="I197" s="0" t="n">
        <v>9.4999999999999</v>
      </c>
      <c r="J197" s="55" t="n">
        <f aca="false">NORMDIST(I197,0-K197,1,0)</f>
        <v>2.00747566124829E-029</v>
      </c>
      <c r="K197" s="0" t="n">
        <f aca="false">K196</f>
        <v>1.9157041938524</v>
      </c>
      <c r="L197" s="0" t="n">
        <v>9.4999999999999</v>
      </c>
      <c r="M197" s="55" t="n">
        <f aca="false">NORMDIST(L197,0-N197,1,0)</f>
        <v>6.56861042625208E-034</v>
      </c>
      <c r="N197" s="0" t="n">
        <f aca="false">N196</f>
        <v>2.78711946074596</v>
      </c>
    </row>
    <row r="198" customFormat="false" ht="13" hidden="false" customHeight="false" outlineLevel="0" collapsed="false">
      <c r="A198" s="0" t="n">
        <v>9.5999999999999</v>
      </c>
      <c r="B198" s="55" t="n">
        <f aca="false">(1/(SQRT(2*PI())))*EXP((-POWER(A198,2))/2)</f>
        <v>3.87811193175068E-021</v>
      </c>
      <c r="C198" s="0" t="n">
        <v>9.5999999999999</v>
      </c>
      <c r="D198" s="55" t="n">
        <f aca="false">NORMDIST(C198,0-E198,1,0)</f>
        <v>2.50019756836153E-027</v>
      </c>
      <c r="E198" s="0" t="n">
        <f aca="false">E197</f>
        <v>1.3849432608038</v>
      </c>
      <c r="F198" s="0" t="n">
        <v>9.5999999999999</v>
      </c>
      <c r="G198" s="55" t="n">
        <f aca="false">NORMDIST(F198,0-H198,1,0)</f>
        <v>3.95735193801094E-026</v>
      </c>
      <c r="H198" s="0" t="n">
        <f aca="false">H197</f>
        <v>1.13058235004782</v>
      </c>
      <c r="I198" s="0" t="n">
        <v>9.5999999999999</v>
      </c>
      <c r="J198" s="55" t="n">
        <f aca="false">NORMDIST(I198,0-K198,1,0)</f>
        <v>6.37824331178804E-030</v>
      </c>
      <c r="K198" s="0" t="n">
        <f aca="false">K197</f>
        <v>1.9157041938524</v>
      </c>
      <c r="L198" s="0" t="n">
        <v>9.5999999999999</v>
      </c>
      <c r="M198" s="55" t="n">
        <f aca="false">NORMDIST(L198,0-N198,1,0)</f>
        <v>1.9128425106094E-034</v>
      </c>
      <c r="N198" s="0" t="n">
        <f aca="false">N197</f>
        <v>2.78711946074596</v>
      </c>
    </row>
    <row r="199" customFormat="false" ht="13" hidden="false" customHeight="false" outlineLevel="0" collapsed="false">
      <c r="A199" s="0" t="n">
        <v>9.6999999999999</v>
      </c>
      <c r="B199" s="55" t="n">
        <f aca="false">(1/(SQRT(2*PI())))*EXP((-POWER(A199,2))/2)</f>
        <v>1.47749549270569E-021</v>
      </c>
      <c r="C199" s="0" t="n">
        <v>9.6999999999999</v>
      </c>
      <c r="D199" s="55" t="n">
        <f aca="false">NORMDIST(C199,0-E199,1,0)</f>
        <v>8.29340419027608E-028</v>
      </c>
      <c r="E199" s="0" t="n">
        <f aca="false">E198</f>
        <v>1.3849432608038</v>
      </c>
      <c r="F199" s="0" t="n">
        <v>9.6999999999999</v>
      </c>
      <c r="G199" s="55" t="n">
        <f aca="false">NORMDIST(F199,0-H199,1,0)</f>
        <v>1.34651108280214E-026</v>
      </c>
      <c r="H199" s="0" t="n">
        <f aca="false">H198</f>
        <v>1.13058235004782</v>
      </c>
      <c r="I199" s="0" t="n">
        <v>9.6999999999999</v>
      </c>
      <c r="J199" s="55" t="n">
        <f aca="false">NORMDIST(I199,0-K199,1,0)</f>
        <v>2.00636032507871E-030</v>
      </c>
      <c r="K199" s="0" t="n">
        <f aca="false">K198</f>
        <v>1.9157041938524</v>
      </c>
      <c r="L199" s="0" t="n">
        <v>9.6999999999999</v>
      </c>
      <c r="M199" s="55" t="n">
        <f aca="false">NORMDIST(L199,0-N199,1,0)</f>
        <v>5.5149550827828E-035</v>
      </c>
      <c r="N199" s="0" t="n">
        <f aca="false">N198</f>
        <v>2.78711946074596</v>
      </c>
    </row>
    <row r="200" customFormat="false" ht="13" hidden="false" customHeight="false" outlineLevel="0" collapsed="false">
      <c r="A200" s="0" t="n">
        <v>9.7999999999999</v>
      </c>
      <c r="B200" s="55" t="n">
        <f aca="false">(1/(SQRT(2*PI())))*EXP((-POWER(A200,2))/2)</f>
        <v>5.57300002272624E-022</v>
      </c>
      <c r="C200" s="0" t="n">
        <v>9.7999999999999</v>
      </c>
      <c r="D200" s="55" t="n">
        <f aca="false">NORMDIST(C200,0-E200,1,0)</f>
        <v>2.72363176363343E-028</v>
      </c>
      <c r="E200" s="0" t="n">
        <f aca="false">E199</f>
        <v>1.3849432608038</v>
      </c>
      <c r="F200" s="0" t="n">
        <v>9.7999999999999</v>
      </c>
      <c r="G200" s="55" t="n">
        <f aca="false">NORMDIST(F200,0-H200,1,0)</f>
        <v>4.53599163390777E-027</v>
      </c>
      <c r="H200" s="0" t="n">
        <f aca="false">H199</f>
        <v>1.13058235004782</v>
      </c>
      <c r="I200" s="0" t="n">
        <v>9.7999999999999</v>
      </c>
      <c r="J200" s="55" t="n">
        <f aca="false">NORMDIST(I200,0-K200,1,0)</f>
        <v>6.24847210515126E-031</v>
      </c>
      <c r="K200" s="0" t="n">
        <f aca="false">K199</f>
        <v>1.9157041938524</v>
      </c>
      <c r="L200" s="0" t="n">
        <v>9.7999999999999</v>
      </c>
      <c r="M200" s="55" t="n">
        <f aca="false">NORMDIST(L200,0-N200,1,0)</f>
        <v>1.57420685615519E-035</v>
      </c>
      <c r="N200" s="0" t="n">
        <f aca="false">N199</f>
        <v>2.78711946074596</v>
      </c>
    </row>
    <row r="201" customFormat="false" ht="13" hidden="false" customHeight="false" outlineLevel="0" collapsed="false">
      <c r="A201" s="0" t="n">
        <v>9.8999999999999</v>
      </c>
      <c r="B201" s="55" t="n">
        <f aca="false">(1/(SQRT(2*PI())))*EXP((-POWER(A201,2))/2)</f>
        <v>2.08117682020487E-022</v>
      </c>
      <c r="C201" s="0" t="n">
        <v>9.8999999999999</v>
      </c>
      <c r="D201" s="55" t="n">
        <f aca="false">NORMDIST(C201,0-E201,1,0)</f>
        <v>8.85566142774935E-029</v>
      </c>
      <c r="E201" s="0" t="n">
        <f aca="false">E200</f>
        <v>1.3849432608038</v>
      </c>
      <c r="F201" s="0" t="n">
        <v>9.8999999999999</v>
      </c>
      <c r="G201" s="55" t="n">
        <f aca="false">NORMDIST(F201,0-H201,1,0)</f>
        <v>1.51283517101233E-027</v>
      </c>
      <c r="H201" s="0" t="n">
        <f aca="false">H200</f>
        <v>1.13058235004782</v>
      </c>
      <c r="I201" s="0" t="n">
        <v>9.8999999999999</v>
      </c>
      <c r="J201" s="55" t="n">
        <f aca="false">NORMDIST(I201,0-K201,1,0)</f>
        <v>1.92661880363046E-031</v>
      </c>
      <c r="K201" s="0" t="n">
        <f aca="false">K200</f>
        <v>1.9157041938524</v>
      </c>
      <c r="L201" s="0" t="n">
        <v>9.8999999999999</v>
      </c>
      <c r="M201" s="55" t="n">
        <f aca="false">NORMDIST(L201,0-N201,1,0)</f>
        <v>4.44875690055285E-036</v>
      </c>
      <c r="N201" s="0" t="n">
        <f aca="false">N200</f>
        <v>2.78711946074596</v>
      </c>
    </row>
    <row r="202" customFormat="false" ht="13" hidden="false" customHeight="false" outlineLevel="0" collapsed="false">
      <c r="A202" s="0" t="n">
        <v>9.9999999999999</v>
      </c>
      <c r="B202" s="55" t="n">
        <f aca="false">(1/(SQRT(2*PI())))*EXP((-POWER(A202,2))/2)</f>
        <v>7.69459862671408E-023</v>
      </c>
      <c r="C202" s="0" t="n">
        <v>9.9999999999999</v>
      </c>
      <c r="D202" s="55" t="n">
        <f aca="false">NORMDIST(C202,0-E202,1,0)</f>
        <v>2.85069446852255E-029</v>
      </c>
      <c r="E202" s="0" t="n">
        <f aca="false">E201</f>
        <v>1.3849432608038</v>
      </c>
      <c r="F202" s="0" t="n">
        <v>9.9999999999999</v>
      </c>
      <c r="G202" s="55" t="n">
        <f aca="false">NORMDIST(F202,0-H202,1,0)</f>
        <v>4.99537430401464E-028</v>
      </c>
      <c r="H202" s="0" t="n">
        <f aca="false">H201</f>
        <v>1.13058235004782</v>
      </c>
      <c r="I202" s="0" t="n">
        <v>9.9999999999999</v>
      </c>
      <c r="J202" s="55" t="n">
        <f aca="false">NORMDIST(I202,0-K202,1,0)</f>
        <v>5.88131999057634E-032</v>
      </c>
      <c r="K202" s="0" t="n">
        <f aca="false">K201</f>
        <v>1.9157041938524</v>
      </c>
      <c r="L202" s="0" t="n">
        <v>9.9999999999999</v>
      </c>
      <c r="M202" s="55" t="n">
        <f aca="false">NORMDIST(L202,0-N202,1,0)</f>
        <v>1.24472268593896E-036</v>
      </c>
      <c r="N202" s="0" t="n">
        <f aca="false">N201</f>
        <v>2.78711946074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1" activeCellId="0" sqref="K21"/>
    </sheetView>
  </sheetViews>
  <sheetFormatPr defaultColWidth="11.5" defaultRowHeight="13" zeroHeight="false" outlineLevelRow="0" outlineLevelCol="0"/>
  <cols>
    <col collapsed="false" customWidth="false" hidden="false" outlineLevel="0" max="1" min="1" style="59" width="11.5"/>
    <col collapsed="false" customWidth="true" hidden="false" outlineLevel="0" max="2" min="2" style="60" width="12.82"/>
    <col collapsed="false" customWidth="true" hidden="false" outlineLevel="0" max="3" min="3" style="61" width="13.33"/>
  </cols>
  <sheetData>
    <row r="1" customFormat="false" ht="13" hidden="false" customHeight="false" outlineLevel="0" collapsed="false">
      <c r="A1" s="62" t="s">
        <v>37</v>
      </c>
      <c r="B1" s="63" t="s">
        <v>38</v>
      </c>
      <c r="C1" s="64" t="s">
        <v>47</v>
      </c>
      <c r="D1" s="56" t="s">
        <v>40</v>
      </c>
      <c r="E1" s="56" t="s">
        <v>41</v>
      </c>
      <c r="F1" s="56" t="s">
        <v>42</v>
      </c>
      <c r="G1" s="56" t="s">
        <v>43</v>
      </c>
      <c r="H1" s="56" t="s">
        <v>44</v>
      </c>
      <c r="I1" s="56" t="s">
        <v>45</v>
      </c>
      <c r="J1" s="56" t="s">
        <v>46</v>
      </c>
    </row>
    <row r="2" customFormat="false" ht="13" hidden="false" customHeight="false" outlineLevel="0" collapsed="false">
      <c r="A2" s="59" t="n">
        <v>-10</v>
      </c>
      <c r="B2" s="60" t="n">
        <f aca="false">NORMSDIST(A2)</f>
        <v>7.61985302416059E-024</v>
      </c>
      <c r="C2" s="61" t="n">
        <f aca="false">NORMSDIST(A2-D2)</f>
        <v>2.48502919184561E-030</v>
      </c>
      <c r="D2" s="0" t="n">
        <f aca="false">'Matrix 2'!G5</f>
        <v>1.3849432608038</v>
      </c>
      <c r="E2" s="0" t="n">
        <f aca="false">NORMSDIST(A2-F2)</f>
        <v>4.45259026753146E-029</v>
      </c>
      <c r="F2" s="0" t="n">
        <f aca="false">'Matrix 1'!K5</f>
        <v>1.13058235004782</v>
      </c>
      <c r="G2" s="0" t="n">
        <f aca="false">NORMSDIST(A2-H2)</f>
        <v>4.90171903617483E-033</v>
      </c>
      <c r="H2" s="0" t="n">
        <f aca="false">'Matrix 3'!G6</f>
        <v>1.9157041938524</v>
      </c>
      <c r="I2" s="0" t="n">
        <f aca="false">NORMSDIST(A2-J2)</f>
        <v>9.67571910674631E-038</v>
      </c>
      <c r="J2" s="0" t="n">
        <f aca="false">'Matrix 3'!$N$6</f>
        <v>2.78711946074596</v>
      </c>
    </row>
    <row r="3" customFormat="false" ht="13" hidden="false" customHeight="false" outlineLevel="0" collapsed="false">
      <c r="A3" s="59" t="n">
        <v>-9.9</v>
      </c>
      <c r="B3" s="60" t="n">
        <f aca="false">NORMSDIST(A3)</f>
        <v>2.08137521949323E-023</v>
      </c>
      <c r="C3" s="61" t="n">
        <f aca="false">NORMSDIST(A3-D3)</f>
        <v>7.78710209045903E-030</v>
      </c>
      <c r="D3" s="0" t="n">
        <f aca="false">D2</f>
        <v>1.3849432608038</v>
      </c>
      <c r="E3" s="0" t="n">
        <f aca="false">NORMSDIST(A3-F3)</f>
        <v>1.36048689509545E-028</v>
      </c>
      <c r="F3" s="0" t="n">
        <f aca="false">F2</f>
        <v>1.13058235004782</v>
      </c>
      <c r="G3" s="0" t="n">
        <f aca="false">NORMSDIST(A3-H3)</f>
        <v>1.61912084914441E-032</v>
      </c>
      <c r="H3" s="0" t="n">
        <f aca="false">H2</f>
        <v>1.9157041938524</v>
      </c>
      <c r="I3" s="0" t="n">
        <f aca="false">NORMSDIST(A3-J3)</f>
        <v>3.48512387676624E-037</v>
      </c>
      <c r="J3" s="0" t="n">
        <f aca="false">J2</f>
        <v>2.78711946074596</v>
      </c>
    </row>
    <row r="4" customFormat="false" ht="13" hidden="false" customHeight="false" outlineLevel="0" collapsed="false">
      <c r="A4" s="59" t="n">
        <v>-9.8</v>
      </c>
      <c r="B4" s="60" t="n">
        <f aca="false">NORMSDIST(A4)</f>
        <v>5.6292823113766E-023</v>
      </c>
      <c r="C4" s="61" t="n">
        <f aca="false">NORMSDIST(A4-D4)</f>
        <v>2.41607210647498E-029</v>
      </c>
      <c r="D4" s="0" t="n">
        <f aca="false">D3</f>
        <v>1.3849432608038</v>
      </c>
      <c r="E4" s="0" t="n">
        <f aca="false">NORMSDIST(A4-F4)</f>
        <v>4.11592160040187E-028</v>
      </c>
      <c r="F4" s="0" t="n">
        <f aca="false">F3</f>
        <v>1.13058235004782</v>
      </c>
      <c r="G4" s="0" t="n">
        <f aca="false">NORMSDIST(A4-H4)</f>
        <v>5.29537861595228E-032</v>
      </c>
      <c r="H4" s="0" t="n">
        <f aca="false">H3</f>
        <v>1.9157041938524</v>
      </c>
      <c r="I4" s="0" t="n">
        <f aca="false">NORMSDIST(A4-J4)</f>
        <v>1.24290022630726E-036</v>
      </c>
      <c r="J4" s="0" t="n">
        <f aca="false">J3</f>
        <v>2.78711946074596</v>
      </c>
    </row>
    <row r="5" customFormat="false" ht="13" hidden="false" customHeight="false" outlineLevel="0" collapsed="false">
      <c r="A5" s="59" t="n">
        <v>-9.7</v>
      </c>
      <c r="B5" s="60" t="n">
        <f aca="false">NORMSDIST(A5)</f>
        <v>1.50749316881022E-022</v>
      </c>
      <c r="C5" s="61" t="n">
        <f aca="false">NORMSDIST(A5-D5)</f>
        <v>7.42222513371056E-029</v>
      </c>
      <c r="D5" s="0" t="n">
        <f aca="false">D4</f>
        <v>1.3849432608038</v>
      </c>
      <c r="E5" s="0" t="n">
        <f aca="false">NORMSDIST(A5-F5)</f>
        <v>1.23291041859371E-027</v>
      </c>
      <c r="F5" s="0" t="n">
        <f aca="false">F4</f>
        <v>1.13058235004782</v>
      </c>
      <c r="G5" s="0" t="n">
        <f aca="false">NORMSDIST(A5-H5)</f>
        <v>1.71475533008971E-031</v>
      </c>
      <c r="H5" s="0" t="n">
        <f aca="false">H4</f>
        <v>1.9157041938524</v>
      </c>
      <c r="I5" s="0" t="n">
        <f aca="false">NORMSDIST(A5-J5)</f>
        <v>4.38871920704029E-036</v>
      </c>
      <c r="J5" s="0" t="n">
        <f aca="false">J4</f>
        <v>2.78711946074596</v>
      </c>
    </row>
    <row r="6" customFormat="false" ht="13" hidden="false" customHeight="false" outlineLevel="0" collapsed="false">
      <c r="A6" s="59" t="n">
        <v>-9.6</v>
      </c>
      <c r="B6" s="60" t="n">
        <f aca="false">NORMSDIST(A6)</f>
        <v>3.99722120572628E-022</v>
      </c>
      <c r="C6" s="61" t="n">
        <f aca="false">NORMSDIST(A6-D6)</f>
        <v>2.2576111332658E-028</v>
      </c>
      <c r="D6" s="0" t="n">
        <f aca="false">D5</f>
        <v>1.3849432608038</v>
      </c>
      <c r="E6" s="0" t="n">
        <f aca="false">NORMSDIST(A6-F6)</f>
        <v>3.65669098966737E-027</v>
      </c>
      <c r="F6" s="0" t="n">
        <f aca="false">F5</f>
        <v>1.13058235004782</v>
      </c>
      <c r="G6" s="0" t="n">
        <f aca="false">NORMSDIST(A6-H6)</f>
        <v>5.49787929320303E-031</v>
      </c>
      <c r="H6" s="0" t="n">
        <f aca="false">H5</f>
        <v>1.9157041938524</v>
      </c>
      <c r="I6" s="0" t="n">
        <f aca="false">NORMSDIST(A6-J6)</f>
        <v>1.53434567583999E-035</v>
      </c>
      <c r="J6" s="0" t="n">
        <f aca="false">J5</f>
        <v>2.78711946074596</v>
      </c>
    </row>
    <row r="7" customFormat="false" ht="13" hidden="false" customHeight="false" outlineLevel="0" collapsed="false">
      <c r="A7" s="59" t="n">
        <v>-9.5</v>
      </c>
      <c r="B7" s="60" t="n">
        <f aca="false">NORMSDIST(A7)</f>
        <v>1.04945150753627E-021</v>
      </c>
      <c r="C7" s="61" t="n">
        <f aca="false">NORMSDIST(A7-D7)</f>
        <v>6.79916411726252E-028</v>
      </c>
      <c r="D7" s="0" t="n">
        <f aca="false">D6</f>
        <v>1.3849432608038</v>
      </c>
      <c r="E7" s="0" t="n">
        <f aca="false">NORMSDIST(A7-F7)</f>
        <v>1.07383595098533E-026</v>
      </c>
      <c r="F7" s="0" t="n">
        <f aca="false">F6</f>
        <v>1.13058235004782</v>
      </c>
      <c r="G7" s="0" t="n">
        <f aca="false">NORMSDIST(A7-H7)</f>
        <v>1.74532636852462E-030</v>
      </c>
      <c r="H7" s="0" t="n">
        <f aca="false">H6</f>
        <v>1.9157041938524</v>
      </c>
      <c r="I7" s="0" t="n">
        <f aca="false">NORMSDIST(A7-J7)</f>
        <v>5.3112034952133E-035</v>
      </c>
      <c r="J7" s="0" t="n">
        <f aca="false">J6</f>
        <v>2.78711946074596</v>
      </c>
    </row>
    <row r="8" customFormat="false" ht="13" hidden="false" customHeight="false" outlineLevel="0" collapsed="false">
      <c r="A8" s="59" t="n">
        <v>-9.4</v>
      </c>
      <c r="B8" s="60" t="n">
        <f aca="false">NORMSDIST(A8)</f>
        <v>2.72815357134615E-021</v>
      </c>
      <c r="C8" s="61" t="n">
        <f aca="false">NORMSDIST(A8-D8)</f>
        <v>2.0274674275022E-027</v>
      </c>
      <c r="D8" s="0" t="n">
        <f aca="false">D7</f>
        <v>1.3849432608038</v>
      </c>
      <c r="E8" s="0" t="n">
        <f aca="false">NORMSDIST(A8-F8)</f>
        <v>3.12234725462277E-026</v>
      </c>
      <c r="F8" s="0" t="n">
        <f aca="false">F7</f>
        <v>1.13058235004782</v>
      </c>
      <c r="G8" s="0" t="n">
        <f aca="false">NORMSDIST(A8-H8)</f>
        <v>5.48588928036292E-030</v>
      </c>
      <c r="H8" s="0" t="n">
        <f aca="false">H7</f>
        <v>1.9157041938524</v>
      </c>
      <c r="I8" s="0" t="n">
        <f aca="false">NORMSDIST(A8-J8)</f>
        <v>1.8203186026253E-034</v>
      </c>
      <c r="J8" s="0" t="n">
        <f aca="false">J7</f>
        <v>2.78711946074596</v>
      </c>
    </row>
    <row r="9" customFormat="false" ht="13" hidden="false" customHeight="false" outlineLevel="0" collapsed="false">
      <c r="A9" s="59" t="n">
        <v>-9.3</v>
      </c>
      <c r="B9" s="60" t="n">
        <f aca="false">NORMSDIST(A9)</f>
        <v>7.02228424044164E-021</v>
      </c>
      <c r="C9" s="61" t="n">
        <f aca="false">NORMSDIST(A9-D9)</f>
        <v>5.98611205742387E-027</v>
      </c>
      <c r="D9" s="0" t="n">
        <f aca="false">D8</f>
        <v>1.3849432608038</v>
      </c>
      <c r="E9" s="0" t="n">
        <f aca="false">NORMSDIST(A9-F9)</f>
        <v>8.98915172755393E-026</v>
      </c>
      <c r="F9" s="0" t="n">
        <f aca="false">F8</f>
        <v>1.13058235004782</v>
      </c>
      <c r="G9" s="0" t="n">
        <f aca="false">NORMSDIST(A9-H9)</f>
        <v>1.70728846581644E-029</v>
      </c>
      <c r="H9" s="0" t="n">
        <f aca="false">H8</f>
        <v>1.9157041938524</v>
      </c>
      <c r="I9" s="0" t="n">
        <f aca="false">NORMSDIST(A9-J9)</f>
        <v>6.17713439637769E-034</v>
      </c>
      <c r="J9" s="0" t="n">
        <f aca="false">J8</f>
        <v>2.78711946074596</v>
      </c>
    </row>
    <row r="10" customFormat="false" ht="13" hidden="false" customHeight="false" outlineLevel="0" collapsed="false">
      <c r="A10" s="59" t="n">
        <v>-9.2</v>
      </c>
      <c r="B10" s="60" t="n">
        <f aca="false">NORMSDIST(A10)</f>
        <v>1.78974881201407E-020</v>
      </c>
      <c r="C10" s="61" t="n">
        <f aca="false">NORMSDIST(A10-D10)</f>
        <v>1.74996366084031E-026</v>
      </c>
      <c r="D10" s="0" t="n">
        <f aca="false">D9</f>
        <v>1.3849432608038</v>
      </c>
      <c r="E10" s="0" t="n">
        <f aca="false">NORMSDIST(A10-F10)</f>
        <v>2.56242490863526E-025</v>
      </c>
      <c r="F10" s="0" t="n">
        <f aca="false">F9</f>
        <v>1.13058235004782</v>
      </c>
      <c r="G10" s="0" t="n">
        <f aca="false">NORMSDIST(A10-H10)</f>
        <v>5.26086078857488E-029</v>
      </c>
      <c r="H10" s="0" t="n">
        <f aca="false">H9</f>
        <v>1.9157041938524</v>
      </c>
      <c r="I10" s="0" t="n">
        <f aca="false">NORMSDIST(A10-J10)</f>
        <v>2.07545021409139E-033</v>
      </c>
      <c r="J10" s="0" t="n">
        <f aca="false">J9</f>
        <v>2.78711946074596</v>
      </c>
    </row>
    <row r="11" customFormat="false" ht="13" hidden="false" customHeight="false" outlineLevel="0" collapsed="false">
      <c r="A11" s="59" t="n">
        <v>-9.1</v>
      </c>
      <c r="B11" s="60" t="n">
        <f aca="false">NORMSDIST(A11)</f>
        <v>4.51659149143551E-020</v>
      </c>
      <c r="C11" s="61" t="n">
        <f aca="false">NORMSDIST(A11-D11)</f>
        <v>5.06532251730668E-026</v>
      </c>
      <c r="D11" s="0" t="n">
        <f aca="false">D10</f>
        <v>1.3849432608038</v>
      </c>
      <c r="E11" s="0" t="n">
        <f aca="false">NORMSDIST(A11-F11)</f>
        <v>7.23234625336511E-025</v>
      </c>
      <c r="F11" s="0" t="n">
        <f aca="false">F10</f>
        <v>1.13058235004782</v>
      </c>
      <c r="G11" s="0" t="n">
        <f aca="false">NORMSDIST(A11-H11)</f>
        <v>1.6050823455475E-028</v>
      </c>
      <c r="H11" s="0" t="n">
        <f aca="false">H10</f>
        <v>1.9157041938524</v>
      </c>
      <c r="I11" s="0" t="n">
        <f aca="false">NORMSDIST(A11-J11)</f>
        <v>6.90436394713794E-033</v>
      </c>
      <c r="J11" s="0" t="n">
        <f aca="false">J10</f>
        <v>2.78711946074596</v>
      </c>
    </row>
    <row r="12" customFormat="false" ht="13" hidden="false" customHeight="false" outlineLevel="0" collapsed="false">
      <c r="A12" s="59" t="n">
        <v>-9</v>
      </c>
      <c r="B12" s="60" t="n">
        <f aca="false">NORMSDIST(A12)</f>
        <v>1.12858840595384E-019</v>
      </c>
      <c r="C12" s="61" t="n">
        <f aca="false">NORMSDIST(A12-D12)</f>
        <v>1.45170953859438E-025</v>
      </c>
      <c r="D12" s="0" t="n">
        <f aca="false">D11</f>
        <v>1.3849432608038</v>
      </c>
      <c r="E12" s="0" t="n">
        <f aca="false">NORMSDIST(A12-F12)</f>
        <v>2.02117360224888E-024</v>
      </c>
      <c r="F12" s="0" t="n">
        <f aca="false">F11</f>
        <v>1.13058235004782</v>
      </c>
      <c r="G12" s="0" t="n">
        <f aca="false">NORMSDIST(A12-H12)</f>
        <v>4.84874131617572E-028</v>
      </c>
      <c r="H12" s="0" t="n">
        <f aca="false">H11</f>
        <v>1.9157041938524</v>
      </c>
      <c r="I12" s="0" t="n">
        <f aca="false">NORMSDIST(A12-J12)</f>
        <v>2.27416300277675E-032</v>
      </c>
      <c r="J12" s="0" t="n">
        <f aca="false">J11</f>
        <v>2.78711946074596</v>
      </c>
    </row>
    <row r="13" customFormat="false" ht="13" hidden="false" customHeight="false" outlineLevel="0" collapsed="false">
      <c r="A13" s="59" t="n">
        <v>-8.9</v>
      </c>
      <c r="B13" s="60" t="n">
        <f aca="false">NORMSDIST(A13)</f>
        <v>2.79233437493966E-019</v>
      </c>
      <c r="C13" s="61" t="n">
        <f aca="false">NORMSDIST(A13-D13)</f>
        <v>4.11952935622037E-025</v>
      </c>
      <c r="D13" s="0" t="n">
        <f aca="false">D12</f>
        <v>1.3849432608038</v>
      </c>
      <c r="E13" s="0" t="n">
        <f aca="false">NORMSDIST(A13-F13)</f>
        <v>5.59274615000852E-024</v>
      </c>
      <c r="F13" s="0" t="n">
        <f aca="false">F12</f>
        <v>1.13058235004782</v>
      </c>
      <c r="G13" s="0" t="n">
        <f aca="false">NORMSDIST(A13-H13)</f>
        <v>1.45028214296104E-027</v>
      </c>
      <c r="H13" s="0" t="n">
        <f aca="false">H12</f>
        <v>1.9157041938524</v>
      </c>
      <c r="I13" s="0" t="n">
        <f aca="false">NORMSDIST(A13-J13)</f>
        <v>7.41662881245786E-032</v>
      </c>
      <c r="J13" s="0" t="n">
        <f aca="false">J12</f>
        <v>2.78711946074596</v>
      </c>
    </row>
    <row r="14" customFormat="false" ht="13" hidden="false" customHeight="false" outlineLevel="0" collapsed="false">
      <c r="A14" s="59" t="n">
        <v>-8.8</v>
      </c>
      <c r="B14" s="60" t="n">
        <f aca="false">NORMSDIST(A14)</f>
        <v>6.84080768593558E-019</v>
      </c>
      <c r="C14" s="61" t="n">
        <f aca="false">NORMSDIST(A14-D14)</f>
        <v>1.15747448245156E-024</v>
      </c>
      <c r="D14" s="0" t="n">
        <f aca="false">D13</f>
        <v>1.3849432608038</v>
      </c>
      <c r="E14" s="0" t="n">
        <f aca="false">NORMSDIST(A14-F14)</f>
        <v>1.53230224912084E-023</v>
      </c>
      <c r="F14" s="0" t="n">
        <f aca="false">F13</f>
        <v>1.13058235004782</v>
      </c>
      <c r="G14" s="0" t="n">
        <f aca="false">NORMSDIST(A14-H14)</f>
        <v>4.29505161463424E-027</v>
      </c>
      <c r="H14" s="0" t="n">
        <f aca="false">H13</f>
        <v>1.9157041938524</v>
      </c>
      <c r="I14" s="0" t="n">
        <f aca="false">NORMSDIST(A14-J14)</f>
        <v>2.39485394679153E-031</v>
      </c>
      <c r="J14" s="0" t="n">
        <f aca="false">J13</f>
        <v>2.78711946074596</v>
      </c>
    </row>
    <row r="15" customFormat="false" ht="13" hidden="false" customHeight="false" outlineLevel="0" collapsed="false">
      <c r="A15" s="59" t="n">
        <v>-8.7</v>
      </c>
      <c r="B15" s="60" t="n">
        <f aca="false">NORMSDIST(A15)</f>
        <v>1.6594208699648E-018</v>
      </c>
      <c r="C15" s="61" t="n">
        <f aca="false">NORMSDIST(A15-D15)</f>
        <v>3.22011904656534E-024</v>
      </c>
      <c r="D15" s="0" t="n">
        <f aca="false">D14</f>
        <v>1.3849432608038</v>
      </c>
      <c r="E15" s="0" t="n">
        <f aca="false">NORMSDIST(A15-F15)</f>
        <v>4.15683122934391E-023</v>
      </c>
      <c r="F15" s="0" t="n">
        <f aca="false">F14</f>
        <v>1.13058235004782</v>
      </c>
      <c r="G15" s="0" t="n">
        <f aca="false">NORMSDIST(A15-H15)</f>
        <v>1.25943949606526E-026</v>
      </c>
      <c r="H15" s="0" t="n">
        <f aca="false">H14</f>
        <v>1.9157041938524</v>
      </c>
      <c r="I15" s="0" t="n">
        <f aca="false">NORMSDIST(A15-J15)</f>
        <v>7.65666352248729E-031</v>
      </c>
      <c r="J15" s="0" t="n">
        <f aca="false">J14</f>
        <v>2.78711946074596</v>
      </c>
    </row>
    <row r="16" customFormat="false" ht="13" hidden="false" customHeight="false" outlineLevel="0" collapsed="false">
      <c r="A16" s="59" t="n">
        <v>-8.6</v>
      </c>
      <c r="B16" s="60" t="n">
        <f aca="false">NORMSDIST(A16)</f>
        <v>3.98580496284819E-018</v>
      </c>
      <c r="C16" s="61" t="n">
        <f aca="false">NORMSDIST(A16-D16)</f>
        <v>8.87012737592999E-024</v>
      </c>
      <c r="D16" s="0" t="n">
        <f aca="false">D15</f>
        <v>1.3849432608038</v>
      </c>
      <c r="E16" s="0" t="n">
        <f aca="false">NORMSDIST(A16-F16)</f>
        <v>1.11655409631423E-022</v>
      </c>
      <c r="F16" s="0" t="n">
        <f aca="false">F15</f>
        <v>1.13058235004782</v>
      </c>
      <c r="G16" s="0" t="n">
        <f aca="false">NORMSDIST(A16-H16)</f>
        <v>3.65662068633249E-026</v>
      </c>
      <c r="H16" s="0" t="n">
        <f aca="false">H15</f>
        <v>1.9157041938524</v>
      </c>
      <c r="I16" s="0" t="n">
        <f aca="false">NORMSDIST(A16-J16)</f>
        <v>2.42375463013043E-030</v>
      </c>
      <c r="J16" s="0" t="n">
        <f aca="false">J15</f>
        <v>2.78711946074596</v>
      </c>
    </row>
    <row r="17" customFormat="false" ht="13" hidden="false" customHeight="false" outlineLevel="0" collapsed="false">
      <c r="A17" s="59" t="n">
        <v>-8.50000000000001</v>
      </c>
      <c r="B17" s="60" t="n">
        <f aca="false">NORMSDIST(A17)</f>
        <v>9.47953482220253E-018</v>
      </c>
      <c r="C17" s="61" t="n">
        <f aca="false">NORMSDIST(A17-D17)</f>
        <v>2.41927913499143E-023</v>
      </c>
      <c r="D17" s="0" t="n">
        <f aca="false">D16</f>
        <v>1.3849432608038</v>
      </c>
      <c r="E17" s="0" t="n">
        <f aca="false">NORMSDIST(A17-F17)</f>
        <v>2.96959617738811E-022</v>
      </c>
      <c r="F17" s="0" t="n">
        <f aca="false">F16</f>
        <v>1.13058235004782</v>
      </c>
      <c r="G17" s="0" t="n">
        <f aca="false">NORMSDIST(A17-H17)</f>
        <v>1.05117944967266E-025</v>
      </c>
      <c r="H17" s="0" t="n">
        <f aca="false">H16</f>
        <v>1.9157041938524</v>
      </c>
      <c r="I17" s="0" t="n">
        <f aca="false">NORMSDIST(A17-J17)</f>
        <v>7.59673248672794E-030</v>
      </c>
      <c r="J17" s="0" t="n">
        <f aca="false">J16</f>
        <v>2.78711946074596</v>
      </c>
    </row>
    <row r="18" customFormat="false" ht="13" hidden="false" customHeight="false" outlineLevel="0" collapsed="false">
      <c r="A18" s="59" t="n">
        <v>-8.40000000000001</v>
      </c>
      <c r="B18" s="60" t="n">
        <f aca="false">NORMSDIST(A18)</f>
        <v>2.23239319728789E-017</v>
      </c>
      <c r="C18" s="61" t="n">
        <f aca="false">NORMSDIST(A18-D18)</f>
        <v>6.53342768307739E-023</v>
      </c>
      <c r="D18" s="0" t="n">
        <f aca="false">D17</f>
        <v>1.3849432608038</v>
      </c>
      <c r="E18" s="0" t="n">
        <f aca="false">NORMSDIST(A18-F18)</f>
        <v>7.82016866984472E-022</v>
      </c>
      <c r="F18" s="0" t="n">
        <f aca="false">F17</f>
        <v>1.13058235004782</v>
      </c>
      <c r="G18" s="0" t="n">
        <f aca="false">NORMSDIST(A18-H18)</f>
        <v>2.992049968721E-025</v>
      </c>
      <c r="H18" s="0" t="n">
        <f aca="false">H17</f>
        <v>1.9157041938524</v>
      </c>
      <c r="I18" s="0" t="n">
        <f aca="false">NORMSDIST(A18-J18)</f>
        <v>2.35751601842504E-029</v>
      </c>
      <c r="J18" s="0" t="n">
        <f aca="false">J17</f>
        <v>2.78711946074596</v>
      </c>
    </row>
    <row r="19" customFormat="false" ht="13" hidden="false" customHeight="false" outlineLevel="0" collapsed="false">
      <c r="A19" s="59" t="n">
        <v>-8.30000000000001</v>
      </c>
      <c r="B19" s="60" t="n">
        <f aca="false">NORMSDIST(A19)</f>
        <v>5.2055697448899E-017</v>
      </c>
      <c r="C19" s="61" t="n">
        <f aca="false">NORMSDIST(A19-D19)</f>
        <v>1.74701242806891E-022</v>
      </c>
      <c r="D19" s="0" t="n">
        <f aca="false">D18</f>
        <v>1.3849432608038</v>
      </c>
      <c r="E19" s="0" t="n">
        <f aca="false">NORMSDIST(A19-F19)</f>
        <v>2.03909198493988E-021</v>
      </c>
      <c r="F19" s="0" t="n">
        <f aca="false">F18</f>
        <v>1.13058235004782</v>
      </c>
      <c r="G19" s="0" t="n">
        <f aca="false">NORMSDIST(A19-H19)</f>
        <v>8.43250397189839E-025</v>
      </c>
      <c r="H19" s="0" t="n">
        <f aca="false">H18</f>
        <v>1.9157041938524</v>
      </c>
      <c r="I19" s="0" t="n">
        <f aca="false">NORMSDIST(A19-J19)</f>
        <v>7.24390369421416E-029</v>
      </c>
      <c r="J19" s="0" t="n">
        <f aca="false">J18</f>
        <v>2.78711946074596</v>
      </c>
    </row>
    <row r="20" customFormat="false" ht="13" hidden="false" customHeight="false" outlineLevel="0" collapsed="false">
      <c r="A20" s="59" t="n">
        <v>-8.20000000000001</v>
      </c>
      <c r="B20" s="60" t="n">
        <f aca="false">NORMSDIST(A20)</f>
        <v>1.20193515427349E-016</v>
      </c>
      <c r="C20" s="61" t="n">
        <f aca="false">NORMSDIST(A20-D20)</f>
        <v>4.62542384031433E-022</v>
      </c>
      <c r="D20" s="0" t="n">
        <f aca="false">D19</f>
        <v>1.3849432608038</v>
      </c>
      <c r="E20" s="0" t="n">
        <f aca="false">NORMSDIST(A20-F20)</f>
        <v>5.26453948304857E-021</v>
      </c>
      <c r="F20" s="0" t="n">
        <f aca="false">F19</f>
        <v>1.13058235004782</v>
      </c>
      <c r="G20" s="0" t="n">
        <f aca="false">NORMSDIST(A20-H20)</f>
        <v>2.35310182026103E-024</v>
      </c>
      <c r="H20" s="0" t="n">
        <f aca="false">H19</f>
        <v>1.9157041938524</v>
      </c>
      <c r="I20" s="0" t="n">
        <f aca="false">NORMSDIST(A20-J20)</f>
        <v>2.20384706493555E-028</v>
      </c>
      <c r="J20" s="0" t="n">
        <f aca="false">J19</f>
        <v>2.78711946074596</v>
      </c>
    </row>
    <row r="21" customFormat="false" ht="13" hidden="false" customHeight="false" outlineLevel="0" collapsed="false">
      <c r="A21" s="59" t="n">
        <v>-8.10000000000001</v>
      </c>
      <c r="B21" s="60" t="n">
        <f aca="false">NORMSDIST(A21)</f>
        <v>2.74795939239801E-016</v>
      </c>
      <c r="C21" s="61" t="n">
        <f aca="false">NORMSDIST(A21-D21)</f>
        <v>1.21257488469866E-021</v>
      </c>
      <c r="D21" s="0" t="n">
        <f aca="false">D20</f>
        <v>1.3849432608038</v>
      </c>
      <c r="E21" s="0" t="n">
        <f aca="false">NORMSDIST(A21-F21)</f>
        <v>1.34582240975202E-020</v>
      </c>
      <c r="F21" s="0" t="n">
        <f aca="false">F20</f>
        <v>1.13058235004782</v>
      </c>
      <c r="G21" s="0" t="n">
        <f aca="false">NORMSDIST(A21-H21)</f>
        <v>6.50162743625936E-024</v>
      </c>
      <c r="H21" s="0" t="n">
        <f aca="false">H20</f>
        <v>1.9157041938524</v>
      </c>
      <c r="I21" s="0" t="n">
        <f aca="false">NORMSDIST(A21-J21)</f>
        <v>6.63867789863659E-028</v>
      </c>
      <c r="J21" s="0" t="n">
        <f aca="false">J20</f>
        <v>2.78711946074596</v>
      </c>
    </row>
    <row r="22" customFormat="false" ht="13" hidden="false" customHeight="false" outlineLevel="0" collapsed="false">
      <c r="A22" s="59" t="n">
        <v>-8.00000000000001</v>
      </c>
      <c r="B22" s="60" t="n">
        <f aca="false">NORMSDIST(A22)</f>
        <v>6.22096057427131E-016</v>
      </c>
      <c r="C22" s="61" t="n">
        <f aca="false">NORMSDIST(A22-D22)</f>
        <v>3.14751626380415E-021</v>
      </c>
      <c r="D22" s="0" t="n">
        <f aca="false">D21</f>
        <v>1.3849432608038</v>
      </c>
      <c r="E22" s="0" t="n">
        <f aca="false">NORMSDIST(A22-F22)</f>
        <v>3.40659007894534E-020</v>
      </c>
      <c r="F22" s="0" t="n">
        <f aca="false">F21</f>
        <v>1.13058235004782</v>
      </c>
      <c r="G22" s="0" t="n">
        <f aca="false">NORMSDIST(A22-H22)</f>
        <v>1.77869463543007E-023</v>
      </c>
      <c r="H22" s="0" t="n">
        <f aca="false">H21</f>
        <v>1.9157041938524</v>
      </c>
      <c r="I22" s="0" t="n">
        <f aca="false">NORMSDIST(A22-J22)</f>
        <v>1.98003881484858E-027</v>
      </c>
      <c r="J22" s="0" t="n">
        <f aca="false">J21</f>
        <v>2.78711946074596</v>
      </c>
    </row>
    <row r="23" customFormat="false" ht="13" hidden="false" customHeight="false" outlineLevel="0" collapsed="false">
      <c r="A23" s="59" t="n">
        <v>-7.90000000000001</v>
      </c>
      <c r="B23" s="60" t="n">
        <f aca="false">NORMSDIST(A23)</f>
        <v>1.39451714665916E-015</v>
      </c>
      <c r="C23" s="61" t="n">
        <f aca="false">NORMSDIST(A23-D23)</f>
        <v>8.08966781876638E-021</v>
      </c>
      <c r="D23" s="0" t="n">
        <f aca="false">D22</f>
        <v>1.3849432608038</v>
      </c>
      <c r="E23" s="0" t="n">
        <f aca="false">NORMSDIST(A23-F23)</f>
        <v>8.5380311598011E-020</v>
      </c>
      <c r="F23" s="0" t="n">
        <f aca="false">F22</f>
        <v>1.13058235004782</v>
      </c>
      <c r="G23" s="0" t="n">
        <f aca="false">NORMSDIST(A23-H23)</f>
        <v>4.81814039372823E-023</v>
      </c>
      <c r="H23" s="0" t="n">
        <f aca="false">H22</f>
        <v>1.9157041938524</v>
      </c>
      <c r="I23" s="0" t="n">
        <f aca="false">NORMSDIST(A23-J23)</f>
        <v>5.84734059824131E-027</v>
      </c>
      <c r="J23" s="0" t="n">
        <f aca="false">J22</f>
        <v>2.78711946074596</v>
      </c>
    </row>
    <row r="24" customFormat="false" ht="13" hidden="false" customHeight="false" outlineLevel="0" collapsed="false">
      <c r="A24" s="59" t="n">
        <v>-7.80000000000001</v>
      </c>
      <c r="B24" s="60" t="n">
        <f aca="false">NORMSDIST(A24)</f>
        <v>3.09535877195849E-015</v>
      </c>
      <c r="C24" s="61" t="n">
        <f aca="false">NORMSDIST(A24-D24)</f>
        <v>2.05872162132498E-020</v>
      </c>
      <c r="D24" s="0" t="n">
        <f aca="false">D23</f>
        <v>1.3849432608038</v>
      </c>
      <c r="E24" s="0" t="n">
        <f aca="false">NORMSDIST(A24-F24)</f>
        <v>2.11886039530686E-019</v>
      </c>
      <c r="F24" s="0" t="n">
        <f aca="false">F23</f>
        <v>1.13058235004782</v>
      </c>
      <c r="G24" s="0" t="n">
        <f aca="false">NORMSDIST(A24-H24)</f>
        <v>1.29228127394482E-022</v>
      </c>
      <c r="H24" s="0" t="n">
        <f aca="false">H23</f>
        <v>1.9157041938524</v>
      </c>
      <c r="I24" s="0" t="n">
        <f aca="false">NORMSDIST(A24-J24)</f>
        <v>1.70976450385961E-026</v>
      </c>
      <c r="J24" s="0" t="n">
        <f aca="false">J23</f>
        <v>2.78711946074596</v>
      </c>
    </row>
    <row r="25" customFormat="false" ht="13" hidden="false" customHeight="false" outlineLevel="0" collapsed="false">
      <c r="A25" s="59" t="n">
        <v>-7.70000000000001</v>
      </c>
      <c r="B25" s="60" t="n">
        <f aca="false">NORMSDIST(A25)</f>
        <v>6.80331154077351E-015</v>
      </c>
      <c r="C25" s="61" t="n">
        <f aca="false">NORMSDIST(A25-D25)</f>
        <v>5.18763916999566E-020</v>
      </c>
      <c r="D25" s="0" t="n">
        <f aca="false">D24</f>
        <v>1.3849432608038</v>
      </c>
      <c r="E25" s="0" t="n">
        <f aca="false">NORMSDIST(A25-F25)</f>
        <v>5.20660637584301E-019</v>
      </c>
      <c r="F25" s="0" t="n">
        <f aca="false">F24</f>
        <v>1.13058235004782</v>
      </c>
      <c r="G25" s="0" t="n">
        <f aca="false">NORMSDIST(A25-H25)</f>
        <v>3.43190316929023E-022</v>
      </c>
      <c r="H25" s="0" t="n">
        <f aca="false">H24</f>
        <v>1.9157041938524</v>
      </c>
      <c r="I25" s="0" t="n">
        <f aca="false">NORMSDIST(A25-J25)</f>
        <v>4.95003274191403E-026</v>
      </c>
      <c r="J25" s="0" t="n">
        <f aca="false">J24</f>
        <v>2.78711946074596</v>
      </c>
    </row>
    <row r="26" customFormat="false" ht="13" hidden="false" customHeight="false" outlineLevel="0" collapsed="false">
      <c r="A26" s="59" t="n">
        <v>-7.60000000000001</v>
      </c>
      <c r="B26" s="60" t="n">
        <f aca="false">NORMSDIST(A26)</f>
        <v>1.48065374900469E-014</v>
      </c>
      <c r="C26" s="61" t="n">
        <f aca="false">NORMSDIST(A26-D26)</f>
        <v>1.2943391607257E-019</v>
      </c>
      <c r="D26" s="0" t="n">
        <f aca="false">D25</f>
        <v>1.3849432608038</v>
      </c>
      <c r="E26" s="0" t="n">
        <f aca="false">NORMSDIST(A26-F26)</f>
        <v>1.2668232340367E-018</v>
      </c>
      <c r="F26" s="0" t="n">
        <f aca="false">F25</f>
        <v>1.13058235004782</v>
      </c>
      <c r="G26" s="0" t="n">
        <f aca="false">NORMSDIST(A26-H26)</f>
        <v>9.02431460740104E-022</v>
      </c>
      <c r="H26" s="0" t="n">
        <f aca="false">H25</f>
        <v>1.9157041938524</v>
      </c>
      <c r="I26" s="0" t="n">
        <f aca="false">NORMSDIST(A26-J26)</f>
        <v>1.41897383365885E-025</v>
      </c>
      <c r="J26" s="0" t="n">
        <f aca="false">J25</f>
        <v>2.78711946074596</v>
      </c>
    </row>
    <row r="27" customFormat="false" ht="13" hidden="false" customHeight="false" outlineLevel="0" collapsed="false">
      <c r="A27" s="59" t="n">
        <v>-7.50000000000001</v>
      </c>
      <c r="B27" s="60" t="n">
        <f aca="false">NORMSDIST(A27)</f>
        <v>3.19089167291068E-014</v>
      </c>
      <c r="C27" s="61" t="n">
        <f aca="false">NORMSDIST(A27-D27)</f>
        <v>3.19767001175767E-019</v>
      </c>
      <c r="D27" s="0" t="n">
        <f aca="false">D26</f>
        <v>1.3849432608038</v>
      </c>
      <c r="E27" s="0" t="n">
        <f aca="false">NORMSDIST(A27-F27)</f>
        <v>3.05201930689537E-018</v>
      </c>
      <c r="F27" s="0" t="n">
        <f aca="false">F26</f>
        <v>1.13058235004782</v>
      </c>
      <c r="G27" s="0" t="n">
        <f aca="false">NORMSDIST(A27-H27)</f>
        <v>2.34960865709596E-021</v>
      </c>
      <c r="H27" s="0" t="n">
        <f aca="false">H26</f>
        <v>1.9157041938524</v>
      </c>
      <c r="I27" s="0" t="n">
        <f aca="false">NORMSDIST(A27-J27)</f>
        <v>4.02750354408021E-025</v>
      </c>
      <c r="J27" s="0" t="n">
        <f aca="false">J26</f>
        <v>2.78711946074596</v>
      </c>
    </row>
    <row r="28" customFormat="false" ht="13" hidden="false" customHeight="false" outlineLevel="0" collapsed="false">
      <c r="A28" s="59" t="n">
        <v>-7.40000000000001</v>
      </c>
      <c r="B28" s="60" t="n">
        <f aca="false">NORMSDIST(A28)</f>
        <v>6.80922489061956E-014</v>
      </c>
      <c r="C28" s="61" t="n">
        <f aca="false">NORMSDIST(A28-D28)</f>
        <v>7.82217411863015E-019</v>
      </c>
      <c r="D28" s="0" t="n">
        <f aca="false">D27</f>
        <v>1.3849432608038</v>
      </c>
      <c r="E28" s="0" t="n">
        <f aca="false">NORMSDIST(A28-F28)</f>
        <v>7.28064175953954E-018</v>
      </c>
      <c r="F28" s="0" t="n">
        <f aca="false">F27</f>
        <v>1.13058235004782</v>
      </c>
      <c r="G28" s="0" t="n">
        <f aca="false">NORMSDIST(A28-H28)</f>
        <v>6.05731066854012E-021</v>
      </c>
      <c r="H28" s="0" t="n">
        <f aca="false">H27</f>
        <v>1.9157041938524</v>
      </c>
      <c r="I28" s="0" t="n">
        <f aca="false">NORMSDIST(A28-J28)</f>
        <v>1.13186182288541E-024</v>
      </c>
      <c r="J28" s="0" t="n">
        <f aca="false">J27</f>
        <v>2.78711946074596</v>
      </c>
    </row>
    <row r="29" customFormat="false" ht="13" hidden="false" customHeight="false" outlineLevel="0" collapsed="false">
      <c r="A29" s="59" t="n">
        <v>-7.30000000000001</v>
      </c>
      <c r="B29" s="60" t="n">
        <f aca="false">NORMSDIST(A29)</f>
        <v>1.43883863815748E-013</v>
      </c>
      <c r="C29" s="61" t="n">
        <f aca="false">NORMSDIST(A29-D29)</f>
        <v>1.89465739044944E-018</v>
      </c>
      <c r="D29" s="0" t="n">
        <f aca="false">D28</f>
        <v>1.3849432608038</v>
      </c>
      <c r="E29" s="0" t="n">
        <f aca="false">NORMSDIST(A29-F29)</f>
        <v>1.7197462065716E-017</v>
      </c>
      <c r="F29" s="0" t="n">
        <f aca="false">F28</f>
        <v>1.13058235004782</v>
      </c>
      <c r="G29" s="0" t="n">
        <f aca="false">NORMSDIST(A29-H29)</f>
        <v>1.54620866315051E-020</v>
      </c>
      <c r="H29" s="0" t="n">
        <f aca="false">H28</f>
        <v>1.9157041938524</v>
      </c>
      <c r="I29" s="0" t="n">
        <f aca="false">NORMSDIST(A29-J29)</f>
        <v>3.14954309340995E-024</v>
      </c>
      <c r="J29" s="0" t="n">
        <f aca="false">J28</f>
        <v>2.78711946074596</v>
      </c>
    </row>
    <row r="30" customFormat="false" ht="13" hidden="false" customHeight="false" outlineLevel="0" collapsed="false">
      <c r="A30" s="59" t="n">
        <v>-7.20000000000001</v>
      </c>
      <c r="B30" s="60" t="n">
        <f aca="false">NORMSDIST(A30)</f>
        <v>3.01062798111722E-013</v>
      </c>
      <c r="C30" s="61" t="n">
        <f aca="false">NORMSDIST(A30-D30)</f>
        <v>4.54406357544584E-018</v>
      </c>
      <c r="D30" s="0" t="n">
        <f aca="false">D29</f>
        <v>1.3849432608038</v>
      </c>
      <c r="E30" s="0" t="n">
        <f aca="false">NORMSDIST(A30-F30)</f>
        <v>4.02228270419569E-017</v>
      </c>
      <c r="F30" s="0" t="n">
        <f aca="false">F29</f>
        <v>1.13058235004782</v>
      </c>
      <c r="G30" s="0" t="n">
        <f aca="false">NORMSDIST(A30-H30)</f>
        <v>3.90806027812053E-020</v>
      </c>
      <c r="H30" s="0" t="n">
        <f aca="false">H29</f>
        <v>1.9157041938524</v>
      </c>
      <c r="I30" s="0" t="n">
        <f aca="false">NORMSDIST(A30-J30)</f>
        <v>8.67758962954544E-024</v>
      </c>
      <c r="J30" s="0" t="n">
        <f aca="false">J29</f>
        <v>2.78711946074596</v>
      </c>
    </row>
    <row r="31" customFormat="false" ht="13" hidden="false" customHeight="false" outlineLevel="0" collapsed="false">
      <c r="A31" s="59" t="n">
        <v>-7.10000000000001</v>
      </c>
      <c r="B31" s="60" t="n">
        <f aca="false">NORMSDIST(A31)</f>
        <v>6.23784446333113E-013</v>
      </c>
      <c r="C31" s="61" t="n">
        <f aca="false">NORMSDIST(A31-D31)</f>
        <v>1.07912008006938E-017</v>
      </c>
      <c r="D31" s="0" t="n">
        <f aca="false">D30</f>
        <v>1.3849432608038</v>
      </c>
      <c r="E31" s="0" t="n">
        <f aca="false">NORMSDIST(A31-F31)</f>
        <v>9.31527365655005E-017</v>
      </c>
      <c r="F31" s="0" t="n">
        <f aca="false">F30</f>
        <v>1.13058235004782</v>
      </c>
      <c r="G31" s="0" t="n">
        <f aca="false">NORMSDIST(A31-H31)</f>
        <v>9.78048272784161E-020</v>
      </c>
      <c r="H31" s="0" t="n">
        <f aca="false">H30</f>
        <v>1.9157041938524</v>
      </c>
      <c r="I31" s="0" t="n">
        <f aca="false">NORMSDIST(A31-J31)</f>
        <v>2.36727569497413E-023</v>
      </c>
      <c r="J31" s="0" t="n">
        <f aca="false">J30</f>
        <v>2.78711946074596</v>
      </c>
    </row>
    <row r="32" customFormat="false" ht="13" hidden="false" customHeight="false" outlineLevel="0" collapsed="false">
      <c r="A32" s="59" t="n">
        <v>-7.00000000000001</v>
      </c>
      <c r="B32" s="60" t="n">
        <f aca="false">NORMSDIST(A32)</f>
        <v>1.27981254388575E-012</v>
      </c>
      <c r="C32" s="61" t="n">
        <f aca="false">NORMSDIST(A32-D32)</f>
        <v>2.53751146742072E-017</v>
      </c>
      <c r="D32" s="0" t="n">
        <f aca="false">D31</f>
        <v>1.3849432608038</v>
      </c>
      <c r="E32" s="0" t="n">
        <f aca="false">NORMSDIST(A32-F32)</f>
        <v>2.13616473868914E-016</v>
      </c>
      <c r="F32" s="0" t="n">
        <f aca="false">F31</f>
        <v>1.13058235004782</v>
      </c>
      <c r="G32" s="0" t="n">
        <f aca="false">NORMSDIST(A32-H32)</f>
        <v>2.42362950257896E-019</v>
      </c>
      <c r="H32" s="0" t="n">
        <f aca="false">H31</f>
        <v>1.9157041938524</v>
      </c>
      <c r="I32" s="0" t="n">
        <f aca="false">NORMSDIST(A32-J32)</f>
        <v>6.39436669243836E-023</v>
      </c>
      <c r="J32" s="0" t="n">
        <f aca="false">J31</f>
        <v>2.78711946074596</v>
      </c>
    </row>
    <row r="33" customFormat="false" ht="13" hidden="false" customHeight="false" outlineLevel="0" collapsed="false">
      <c r="A33" s="59" t="n">
        <v>-6.90000000000001</v>
      </c>
      <c r="B33" s="60" t="n">
        <f aca="false">NORMSDIST(A33)</f>
        <v>2.60012696563801E-012</v>
      </c>
      <c r="C33" s="61" t="n">
        <f aca="false">NORMSDIST(A33-D33)</f>
        <v>5.90827032165278E-017</v>
      </c>
      <c r="D33" s="0" t="n">
        <f aca="false">D32</f>
        <v>1.3849432608038</v>
      </c>
      <c r="E33" s="0" t="n">
        <f aca="false">NORMSDIST(A33-F33)</f>
        <v>4.8505536287085E-016</v>
      </c>
      <c r="F33" s="0" t="n">
        <f aca="false">F32</f>
        <v>1.13058235004782</v>
      </c>
      <c r="G33" s="0" t="n">
        <f aca="false">NORMSDIST(A33-H33)</f>
        <v>5.94675605042386E-019</v>
      </c>
      <c r="H33" s="0" t="n">
        <f aca="false">H32</f>
        <v>1.9157041938524</v>
      </c>
      <c r="I33" s="0" t="n">
        <f aca="false">NORMSDIST(A33-J33)</f>
        <v>1.71019651112472E-022</v>
      </c>
      <c r="J33" s="0" t="n">
        <f aca="false">J32</f>
        <v>2.78711946074596</v>
      </c>
    </row>
    <row r="34" customFormat="false" ht="13" hidden="false" customHeight="false" outlineLevel="0" collapsed="false">
      <c r="A34" s="59" t="n">
        <v>-6.80000000000001</v>
      </c>
      <c r="B34" s="60" t="n">
        <f aca="false">NORMSDIST(A34)</f>
        <v>5.23095754414425E-012</v>
      </c>
      <c r="C34" s="61" t="n">
        <f aca="false">NORMSDIST(A34-D34)</f>
        <v>1.36215988252811E-016</v>
      </c>
      <c r="D34" s="0" t="n">
        <f aca="false">D33</f>
        <v>1.3849432608038</v>
      </c>
      <c r="E34" s="0" t="n">
        <f aca="false">NORMSDIST(A34-F34)</f>
        <v>1.09060306919511E-015</v>
      </c>
      <c r="F34" s="0" t="n">
        <f aca="false">F33</f>
        <v>1.13058235004782</v>
      </c>
      <c r="G34" s="0" t="n">
        <f aca="false">NORMSDIST(A34-H34)</f>
        <v>1.4447844224893E-018</v>
      </c>
      <c r="H34" s="0" t="n">
        <f aca="false">H33</f>
        <v>1.9157041938524</v>
      </c>
      <c r="I34" s="0" t="n">
        <f aca="false">NORMSDIST(A34-J34)</f>
        <v>4.52892480291963E-022</v>
      </c>
      <c r="J34" s="0" t="n">
        <f aca="false">J33</f>
        <v>2.78711946074596</v>
      </c>
    </row>
    <row r="35" customFormat="false" ht="13" hidden="false" customHeight="false" outlineLevel="0" collapsed="false">
      <c r="A35" s="59" t="n">
        <v>-6.70000000000001</v>
      </c>
      <c r="B35" s="60" t="n">
        <f aca="false">NORMSDIST(A35)</f>
        <v>1.04209769879645E-011</v>
      </c>
      <c r="C35" s="61" t="n">
        <f aca="false">NORMSDIST(A35-D35)</f>
        <v>3.1096572318126E-016</v>
      </c>
      <c r="D35" s="0" t="n">
        <f aca="false">D34</f>
        <v>1.3849432608038</v>
      </c>
      <c r="E35" s="0" t="n">
        <f aca="false">NORMSDIST(A35-F35)</f>
        <v>2.42807667005145E-015</v>
      </c>
      <c r="F35" s="0" t="n">
        <f aca="false">F34</f>
        <v>1.13058235004782</v>
      </c>
      <c r="G35" s="0" t="n">
        <f aca="false">NORMSDIST(A35-H35)</f>
        <v>3.47565074050149E-018</v>
      </c>
      <c r="H35" s="0" t="n">
        <f aca="false">H34</f>
        <v>1.9157041938524</v>
      </c>
      <c r="I35" s="0" t="n">
        <f aca="false">NORMSDIST(A35-J35)</f>
        <v>1.18753297773935E-021</v>
      </c>
      <c r="J35" s="0" t="n">
        <f aca="false">J34</f>
        <v>2.78711946074596</v>
      </c>
    </row>
    <row r="36" customFormat="false" ht="13" hidden="false" customHeight="false" outlineLevel="0" collapsed="false">
      <c r="A36" s="59" t="n">
        <v>-6.60000000000001</v>
      </c>
      <c r="B36" s="60" t="n">
        <f aca="false">NORMSDIST(A36)</f>
        <v>2.05578890939939E-011</v>
      </c>
      <c r="C36" s="61" t="n">
        <f aca="false">NORMSDIST(A36-D36)</f>
        <v>7.02934776360026E-016</v>
      </c>
      <c r="D36" s="0" t="n">
        <f aca="false">D35</f>
        <v>1.3849432608038</v>
      </c>
      <c r="E36" s="0" t="n">
        <f aca="false">NORMSDIST(A36-F36)</f>
        <v>5.35278550719783E-015</v>
      </c>
      <c r="F36" s="0" t="n">
        <f aca="false">F35</f>
        <v>1.13058235004782</v>
      </c>
      <c r="G36" s="0" t="n">
        <f aca="false">NORMSDIST(A36-H36)</f>
        <v>8.27905008250442E-018</v>
      </c>
      <c r="H36" s="0" t="n">
        <f aca="false">H35</f>
        <v>1.9157041938524</v>
      </c>
      <c r="I36" s="0" t="n">
        <f aca="false">NORMSDIST(A36-J36)</f>
        <v>3.0831780690481E-021</v>
      </c>
      <c r="J36" s="0" t="n">
        <f aca="false">J35</f>
        <v>2.78711946074596</v>
      </c>
    </row>
    <row r="37" customFormat="false" ht="13" hidden="false" customHeight="false" outlineLevel="0" collapsed="false">
      <c r="A37" s="59" t="n">
        <v>-6.50000000000001</v>
      </c>
      <c r="B37" s="60" t="n">
        <f aca="false">NORMSDIST(A37)</f>
        <v>4.01600058385886E-011</v>
      </c>
      <c r="C37" s="61" t="n">
        <f aca="false">NORMSDIST(A37-D37)</f>
        <v>1.57339232004397E-015</v>
      </c>
      <c r="D37" s="0" t="n">
        <f aca="false">D36</f>
        <v>1.3849432608038</v>
      </c>
      <c r="E37" s="0" t="n">
        <f aca="false">NORMSDIST(A37-F37)</f>
        <v>1.16847813678898E-014</v>
      </c>
      <c r="F37" s="0" t="n">
        <f aca="false">F36</f>
        <v>1.13058235004782</v>
      </c>
      <c r="G37" s="0" t="n">
        <f aca="false">NORMSDIST(A37-H37)</f>
        <v>1.95270834451077E-017</v>
      </c>
      <c r="H37" s="0" t="n">
        <f aca="false">H36</f>
        <v>1.9157041938524</v>
      </c>
      <c r="I37" s="0" t="n">
        <f aca="false">NORMSDIST(A37-J37)</f>
        <v>7.92601352613454E-021</v>
      </c>
      <c r="J37" s="0" t="n">
        <f aca="false">J36</f>
        <v>2.78711946074596</v>
      </c>
    </row>
    <row r="38" customFormat="false" ht="13" hidden="false" customHeight="false" outlineLevel="0" collapsed="false">
      <c r="A38" s="59" t="n">
        <v>-6.40000000000001</v>
      </c>
      <c r="B38" s="60" t="n">
        <f aca="false">NORMSDIST(A38)</f>
        <v>7.76884758170932E-011</v>
      </c>
      <c r="C38" s="61" t="n">
        <f aca="false">NORMSDIST(A38-D38)</f>
        <v>3.48722501220082E-015</v>
      </c>
      <c r="D38" s="0" t="n">
        <f aca="false">D37</f>
        <v>1.3849432608038</v>
      </c>
      <c r="E38" s="0" t="n">
        <f aca="false">NORMSDIST(A38-F38)</f>
        <v>2.52572602973716E-014</v>
      </c>
      <c r="F38" s="0" t="n">
        <f aca="false">F37</f>
        <v>1.13058235004782</v>
      </c>
      <c r="G38" s="0" t="n">
        <f aca="false">NORMSDIST(A38-H38)</f>
        <v>4.56045288316108E-017</v>
      </c>
      <c r="H38" s="0" t="n">
        <f aca="false">H37</f>
        <v>1.9157041938524</v>
      </c>
      <c r="I38" s="0" t="n">
        <f aca="false">NORMSDIST(A38-J38)</f>
        <v>2.01750779008401E-020</v>
      </c>
      <c r="J38" s="0" t="n">
        <f aca="false">J37</f>
        <v>2.78711946074596</v>
      </c>
    </row>
    <row r="39" customFormat="false" ht="13" hidden="false" customHeight="false" outlineLevel="0" collapsed="false">
      <c r="A39" s="59" t="n">
        <v>-6.30000000000001</v>
      </c>
      <c r="B39" s="60" t="n">
        <f aca="false">NORMSDIST(A39)</f>
        <v>1.48822822176223E-010</v>
      </c>
      <c r="C39" s="61" t="n">
        <f aca="false">NORMSDIST(A39-D39)</f>
        <v>7.65324077909388E-015</v>
      </c>
      <c r="D39" s="0" t="n">
        <f aca="false">D38</f>
        <v>1.3849432608038</v>
      </c>
      <c r="E39" s="0" t="n">
        <f aca="false">NORMSDIST(A39-F39)</f>
        <v>5.40602985680227E-014</v>
      </c>
      <c r="F39" s="0" t="n">
        <f aca="false">F38</f>
        <v>1.13058235004782</v>
      </c>
      <c r="G39" s="0" t="n">
        <f aca="false">NORMSDIST(A39-H39)</f>
        <v>1.05461404347708E-016</v>
      </c>
      <c r="H39" s="0" t="n">
        <f aca="false">H38</f>
        <v>1.9157041938524</v>
      </c>
      <c r="I39" s="0" t="n">
        <f aca="false">NORMSDIST(A39-J39)</f>
        <v>5.08488117245702E-020</v>
      </c>
      <c r="J39" s="0" t="n">
        <f aca="false">J38</f>
        <v>2.78711946074596</v>
      </c>
    </row>
    <row r="40" customFormat="false" ht="13" hidden="false" customHeight="false" outlineLevel="0" collapsed="false">
      <c r="A40" s="59" t="n">
        <v>-6.20000000000001</v>
      </c>
      <c r="B40" s="60" t="n">
        <f aca="false">NORMSDIST(A40)</f>
        <v>2.82315803704311E-010</v>
      </c>
      <c r="C40" s="61" t="n">
        <f aca="false">NORMSDIST(A40-D40)</f>
        <v>1.66316297626568E-014</v>
      </c>
      <c r="D40" s="0" t="n">
        <f aca="false">D39</f>
        <v>1.3849432608038</v>
      </c>
      <c r="E40" s="0" t="n">
        <f aca="false">NORMSDIST(A40-F40)</f>
        <v>1.14577383606336E-013</v>
      </c>
      <c r="F40" s="0" t="n">
        <f aca="false">F39</f>
        <v>1.13058235004782</v>
      </c>
      <c r="G40" s="0" t="n">
        <f aca="false">NORMSDIST(A40-H40)</f>
        <v>2.41487926624101E-016</v>
      </c>
      <c r="H40" s="0" t="n">
        <f aca="false">H39</f>
        <v>1.9157041938524</v>
      </c>
      <c r="I40" s="0" t="n">
        <f aca="false">NORMSDIST(A40-J40)</f>
        <v>1.26897354940332E-019</v>
      </c>
      <c r="J40" s="0" t="n">
        <f aca="false">J39</f>
        <v>2.78711946074596</v>
      </c>
    </row>
    <row r="41" customFormat="false" ht="13" hidden="false" customHeight="false" outlineLevel="0" collapsed="false">
      <c r="A41" s="59" t="n">
        <v>-6.10000000000001</v>
      </c>
      <c r="B41" s="60" t="n">
        <f aca="false">NORMSDIST(A41)</f>
        <v>5.30342326294852E-010</v>
      </c>
      <c r="C41" s="61" t="n">
        <f aca="false">NORMSDIST(A41-D41)</f>
        <v>3.57890265709008E-014</v>
      </c>
      <c r="D41" s="0" t="n">
        <f aca="false">D40</f>
        <v>1.3849432608038</v>
      </c>
      <c r="E41" s="0" t="n">
        <f aca="false">NORMSDIST(A41-F41)</f>
        <v>2.40463627952385E-013</v>
      </c>
      <c r="F41" s="0" t="n">
        <f aca="false">F40</f>
        <v>1.13058235004782</v>
      </c>
      <c r="G41" s="0" t="n">
        <f aca="false">NORMSDIST(A41-H41)</f>
        <v>5.47538855562339E-016</v>
      </c>
      <c r="H41" s="0" t="n">
        <f aca="false">H40</f>
        <v>1.9157041938524</v>
      </c>
      <c r="I41" s="0" t="n">
        <f aca="false">NORMSDIST(A41-J41)</f>
        <v>3.13567851942646E-019</v>
      </c>
      <c r="J41" s="0" t="n">
        <f aca="false">J40</f>
        <v>2.78711946074596</v>
      </c>
    </row>
    <row r="42" customFormat="false" ht="13" hidden="false" customHeight="false" outlineLevel="0" collapsed="false">
      <c r="A42" s="59" t="n">
        <v>-6.00000000000001</v>
      </c>
      <c r="B42" s="60" t="n">
        <f aca="false">NORMSDIST(A42)</f>
        <v>9.8658764503764E-010</v>
      </c>
      <c r="C42" s="61" t="n">
        <f aca="false">NORMSDIST(A42-D42)</f>
        <v>7.62592074529244E-014</v>
      </c>
      <c r="D42" s="0" t="n">
        <f aca="false">D41</f>
        <v>1.3849432608038</v>
      </c>
      <c r="E42" s="0" t="n">
        <f aca="false">NORMSDIST(A42-F42)</f>
        <v>4.99725786509617E-013</v>
      </c>
      <c r="F42" s="0" t="n">
        <f aca="false">F41</f>
        <v>1.13058235004782</v>
      </c>
      <c r="G42" s="0" t="n">
        <f aca="false">NORMSDIST(A42-H42)</f>
        <v>1.22928763282626E-015</v>
      </c>
      <c r="H42" s="0" t="n">
        <f aca="false">H41</f>
        <v>1.9157041938524</v>
      </c>
      <c r="I42" s="0" t="n">
        <f aca="false">NORMSDIST(A42-J42)</f>
        <v>7.67217942127183E-019</v>
      </c>
      <c r="J42" s="0" t="n">
        <f aca="false">J41</f>
        <v>2.78711946074596</v>
      </c>
    </row>
    <row r="43" customFormat="false" ht="13" hidden="false" customHeight="false" outlineLevel="0" collapsed="false">
      <c r="A43" s="59" t="n">
        <v>-5.90000000000001</v>
      </c>
      <c r="B43" s="60" t="n">
        <f aca="false">NORMSDIST(A43)</f>
        <v>1.81750786309933E-009</v>
      </c>
      <c r="C43" s="61" t="n">
        <f aca="false">NORMSDIST(A43-D43)</f>
        <v>1.6090285524046E-013</v>
      </c>
      <c r="D43" s="0" t="n">
        <f aca="false">D42</f>
        <v>1.3849432608038</v>
      </c>
      <c r="E43" s="0" t="n">
        <f aca="false">NORMSDIST(A43-F43)</f>
        <v>1.0283664540657E-012</v>
      </c>
      <c r="F43" s="0" t="n">
        <f aca="false">F42</f>
        <v>1.13058235004782</v>
      </c>
      <c r="G43" s="0" t="n">
        <f aca="false">NORMSDIST(A43-H43)</f>
        <v>2.73282973794842E-015</v>
      </c>
      <c r="H43" s="0" t="n">
        <f aca="false">H42</f>
        <v>1.9157041938524</v>
      </c>
      <c r="I43" s="0" t="n">
        <f aca="false">NORMSDIST(A43-J43)</f>
        <v>1.858725772136E-018</v>
      </c>
      <c r="J43" s="0" t="n">
        <f aca="false">J42</f>
        <v>2.78711946074596</v>
      </c>
    </row>
    <row r="44" customFormat="false" ht="13" hidden="false" customHeight="false" outlineLevel="0" collapsed="false">
      <c r="A44" s="59" t="n">
        <v>-5.80000000000001</v>
      </c>
      <c r="B44" s="60" t="n">
        <f aca="false">NORMSDIST(A44)</f>
        <v>3.31574597832599E-009</v>
      </c>
      <c r="C44" s="61" t="n">
        <f aca="false">NORMSDIST(A44-D44)</f>
        <v>3.36175514195045E-013</v>
      </c>
      <c r="D44" s="0" t="n">
        <f aca="false">D43</f>
        <v>1.3849432608038</v>
      </c>
      <c r="E44" s="0" t="n">
        <f aca="false">NORMSDIST(A44-F44)</f>
        <v>2.09555852814767E-012</v>
      </c>
      <c r="F44" s="0" t="n">
        <f aca="false">F43</f>
        <v>1.13058235004782</v>
      </c>
      <c r="G44" s="0" t="n">
        <f aca="false">NORMSDIST(A44-H44)</f>
        <v>6.0158033001841E-015</v>
      </c>
      <c r="H44" s="0" t="n">
        <f aca="false">H43</f>
        <v>1.9157041938524</v>
      </c>
      <c r="I44" s="0" t="n">
        <f aca="false">NORMSDIST(A44-J44)</f>
        <v>4.45884491440982E-018</v>
      </c>
      <c r="J44" s="0" t="n">
        <f aca="false">J43</f>
        <v>2.78711946074596</v>
      </c>
    </row>
    <row r="45" customFormat="false" ht="13" hidden="false" customHeight="false" outlineLevel="0" collapsed="false">
      <c r="A45" s="59" t="n">
        <v>-5.70000000000002</v>
      </c>
      <c r="B45" s="60" t="n">
        <f aca="false">NORMSDIST(A45)</f>
        <v>5.99037140106287E-009</v>
      </c>
      <c r="C45" s="61" t="n">
        <f aca="false">NORMSDIST(A45-D45)</f>
        <v>6.95506409322344E-013</v>
      </c>
      <c r="D45" s="0" t="n">
        <f aca="false">D44</f>
        <v>1.3849432608038</v>
      </c>
      <c r="E45" s="0" t="n">
        <f aca="false">NORMSDIST(A45-F45)</f>
        <v>4.22853074817182E-012</v>
      </c>
      <c r="F45" s="0" t="n">
        <f aca="false">F44</f>
        <v>1.13058235004782</v>
      </c>
      <c r="G45" s="0" t="n">
        <f aca="false">NORMSDIST(A45-H45)</f>
        <v>1.31128839876859E-014</v>
      </c>
      <c r="H45" s="0" t="n">
        <f aca="false">H44</f>
        <v>1.9157041938524</v>
      </c>
      <c r="I45" s="0" t="n">
        <f aca="false">NORMSDIST(A45-J45)</f>
        <v>1.05910996013484E-017</v>
      </c>
      <c r="J45" s="0" t="n">
        <f aca="false">J44</f>
        <v>2.78711946074596</v>
      </c>
    </row>
    <row r="46" customFormat="false" ht="13" hidden="false" customHeight="false" outlineLevel="0" collapsed="false">
      <c r="A46" s="59" t="n">
        <v>-5.60000000000002</v>
      </c>
      <c r="B46" s="60" t="n">
        <f aca="false">NORMSDIST(A46)</f>
        <v>1.07175902583097E-008</v>
      </c>
      <c r="C46" s="61" t="n">
        <f aca="false">NORMSDIST(A46-D46)</f>
        <v>1.42485563515748E-012</v>
      </c>
      <c r="D46" s="0" t="n">
        <f aca="false">D45</f>
        <v>1.3849432608038</v>
      </c>
      <c r="E46" s="0" t="n">
        <f aca="false">NORMSDIST(A46-F46)</f>
        <v>8.44926876732411E-012</v>
      </c>
      <c r="F46" s="0" t="n">
        <f aca="false">F45</f>
        <v>1.13058235004782</v>
      </c>
      <c r="G46" s="0" t="n">
        <f aca="false">NORMSDIST(A46-H46)</f>
        <v>2.83027054575502E-014</v>
      </c>
      <c r="H46" s="0" t="n">
        <f aca="false">H45</f>
        <v>1.9157041938524</v>
      </c>
      <c r="I46" s="0" t="n">
        <f aca="false">NORMSDIST(A46-J46)</f>
        <v>2.49099339248051E-017</v>
      </c>
      <c r="J46" s="0" t="n">
        <f aca="false">J45</f>
        <v>2.78711946074596</v>
      </c>
    </row>
    <row r="47" customFormat="false" ht="13" hidden="false" customHeight="false" outlineLevel="0" collapsed="false">
      <c r="A47" s="59" t="n">
        <v>-5.50000000000002</v>
      </c>
      <c r="B47" s="60" t="n">
        <f aca="false">NORMSDIST(A47)</f>
        <v>1.89895624658856E-008</v>
      </c>
      <c r="C47" s="61" t="n">
        <f aca="false">NORMSDIST(A47-D47)</f>
        <v>2.89052860530892E-012</v>
      </c>
      <c r="D47" s="0" t="n">
        <f aca="false">D46</f>
        <v>1.3849432608038</v>
      </c>
      <c r="E47" s="0" t="n">
        <f aca="false">NORMSDIST(A47-F47)</f>
        <v>1.67182534033479E-011</v>
      </c>
      <c r="F47" s="0" t="n">
        <f aca="false">F46</f>
        <v>1.13058235004782</v>
      </c>
      <c r="G47" s="0" t="n">
        <f aca="false">NORMSDIST(A47-H47)</f>
        <v>6.04901255438935E-014</v>
      </c>
      <c r="H47" s="0" t="n">
        <f aca="false">H46</f>
        <v>1.9157041938524</v>
      </c>
      <c r="I47" s="0" t="n">
        <f aca="false">NORMSDIST(A47-J47)</f>
        <v>5.80120450518336E-017</v>
      </c>
      <c r="J47" s="0" t="n">
        <f aca="false">J46</f>
        <v>2.78711946074596</v>
      </c>
    </row>
    <row r="48" customFormat="false" ht="13" hidden="false" customHeight="false" outlineLevel="0" collapsed="false">
      <c r="A48" s="59" t="n">
        <v>-5.40000000000002</v>
      </c>
      <c r="B48" s="60" t="n">
        <f aca="false">NORMSDIST(A48)</f>
        <v>3.3320448485425E-008</v>
      </c>
      <c r="C48" s="61" t="n">
        <f aca="false">NORMSDIST(A48-D48)</f>
        <v>5.80660715881114E-012</v>
      </c>
      <c r="D48" s="0" t="n">
        <f aca="false">D47</f>
        <v>1.3849432608038</v>
      </c>
      <c r="E48" s="0" t="n">
        <f aca="false">NORMSDIST(A48-F48)</f>
        <v>3.27572268150789E-011</v>
      </c>
      <c r="F48" s="0" t="n">
        <f aca="false">F47</f>
        <v>1.13058235004782</v>
      </c>
      <c r="G48" s="0" t="n">
        <f aca="false">NORMSDIST(A48-H48)</f>
        <v>1.28017558636157E-013</v>
      </c>
      <c r="H48" s="0" t="n">
        <f aca="false">H47</f>
        <v>1.9157041938524</v>
      </c>
      <c r="I48" s="0" t="n">
        <f aca="false">NORMSDIST(A48-J48)</f>
        <v>1.33776285089304E-016</v>
      </c>
      <c r="J48" s="0" t="n">
        <f aca="false">J47</f>
        <v>2.78711946074596</v>
      </c>
    </row>
    <row r="49" customFormat="false" ht="13" hidden="false" customHeight="false" outlineLevel="0" collapsed="false">
      <c r="A49" s="59" t="n">
        <v>-5.30000000000002</v>
      </c>
      <c r="B49" s="60" t="n">
        <f aca="false">NORMSDIST(A49)</f>
        <v>5.79013403996396E-008</v>
      </c>
      <c r="C49" s="61" t="n">
        <f aca="false">NORMSDIST(A49-D49)</f>
        <v>1.15507065925554E-011</v>
      </c>
      <c r="D49" s="0" t="n">
        <f aca="false">D48</f>
        <v>1.3849432608038</v>
      </c>
      <c r="E49" s="0" t="n">
        <f aca="false">NORMSDIST(A49-F49)</f>
        <v>6.35579948502599E-011</v>
      </c>
      <c r="F49" s="0" t="n">
        <f aca="false">F48</f>
        <v>1.13058235004782</v>
      </c>
      <c r="G49" s="0" t="n">
        <f aca="false">NORMSDIST(A49-H49)</f>
        <v>2.68277899986347E-013</v>
      </c>
      <c r="H49" s="0" t="n">
        <f aca="false">H48</f>
        <v>1.9157041938524</v>
      </c>
      <c r="I49" s="0" t="n">
        <f aca="false">NORMSDIST(A49-J49)</f>
        <v>3.05461700659058E-016</v>
      </c>
      <c r="J49" s="0" t="n">
        <f aca="false">J48</f>
        <v>2.78711946074596</v>
      </c>
    </row>
    <row r="50" customFormat="false" ht="13" hidden="false" customHeight="false" outlineLevel="0" collapsed="false">
      <c r="A50" s="59" t="n">
        <v>-5.20000000000002</v>
      </c>
      <c r="B50" s="60" t="n">
        <f aca="false">NORMSDIST(A50)</f>
        <v>9.96442631693245E-008</v>
      </c>
      <c r="C50" s="61" t="n">
        <f aca="false">NORMSDIST(A50-D50)</f>
        <v>2.2752956889334E-011</v>
      </c>
      <c r="D50" s="0" t="n">
        <f aca="false">D49</f>
        <v>1.3849432608038</v>
      </c>
      <c r="E50" s="0" t="n">
        <f aca="false">NORMSDIST(A50-F50)</f>
        <v>1.221188113033E-010</v>
      </c>
      <c r="F50" s="0" t="n">
        <f aca="false">F49</f>
        <v>1.13058235004782</v>
      </c>
      <c r="G50" s="0" t="n">
        <f aca="false">NORMSDIST(A50-H50)</f>
        <v>5.56714336440553E-013</v>
      </c>
      <c r="H50" s="0" t="n">
        <f aca="false">H49</f>
        <v>1.9157041938524</v>
      </c>
      <c r="I50" s="0" t="n">
        <f aca="false">NORMSDIST(A50-J50)</f>
        <v>6.90641136900378E-016</v>
      </c>
      <c r="J50" s="0" t="n">
        <f aca="false">J49</f>
        <v>2.78711946074596</v>
      </c>
    </row>
    <row r="51" customFormat="false" ht="13" hidden="false" customHeight="false" outlineLevel="0" collapsed="false">
      <c r="A51" s="59" t="n">
        <v>-5.10000000000002</v>
      </c>
      <c r="B51" s="60" t="n">
        <f aca="false">NORMSDIST(A51)</f>
        <v>1.69826740714742E-007</v>
      </c>
      <c r="C51" s="61" t="n">
        <f aca="false">NORMSDIST(A51-D51)</f>
        <v>4.43825918417768E-011</v>
      </c>
      <c r="D51" s="0" t="n">
        <f aca="false">D50</f>
        <v>1.3849432608038</v>
      </c>
      <c r="E51" s="0" t="n">
        <f aca="false">NORMSDIST(A51-F51)</f>
        <v>2.32352236132298E-010</v>
      </c>
      <c r="F51" s="0" t="n">
        <f aca="false">F50</f>
        <v>1.13058235004782</v>
      </c>
      <c r="G51" s="0" t="n">
        <f aca="false">NORMSDIST(A51-H51)</f>
        <v>1.14396826843903E-012</v>
      </c>
      <c r="H51" s="0" t="n">
        <f aca="false">H50</f>
        <v>1.9157041938524</v>
      </c>
      <c r="I51" s="0" t="n">
        <f aca="false">NORMSDIST(A51-J51)</f>
        <v>1.54620679037147E-015</v>
      </c>
      <c r="J51" s="0" t="n">
        <f aca="false">J50</f>
        <v>2.78711946074596</v>
      </c>
    </row>
    <row r="52" customFormat="false" ht="13" hidden="false" customHeight="false" outlineLevel="0" collapsed="false">
      <c r="A52" s="59" t="n">
        <v>-5.00000000000002</v>
      </c>
      <c r="B52" s="60" t="n">
        <f aca="false">NORMSDIST(A52)</f>
        <v>2.86651571879164E-007</v>
      </c>
      <c r="C52" s="61" t="n">
        <f aca="false">NORMSDIST(A52-D52)</f>
        <v>8.57305154055579E-011</v>
      </c>
      <c r="D52" s="0" t="n">
        <f aca="false">D51</f>
        <v>1.3849432608038</v>
      </c>
      <c r="E52" s="0" t="n">
        <f aca="false">NORMSDIST(A52-F52)</f>
        <v>4.37789906319818E-010</v>
      </c>
      <c r="F52" s="0" t="n">
        <f aca="false">F51</f>
        <v>1.13058235004782</v>
      </c>
      <c r="G52" s="0" t="n">
        <f aca="false">NORMSDIST(A52-H52)</f>
        <v>2.32772464071058E-012</v>
      </c>
      <c r="H52" s="0" t="n">
        <f aca="false">H51</f>
        <v>1.9157041938524</v>
      </c>
      <c r="I52" s="0" t="n">
        <f aca="false">NORMSDIST(A52-J52)</f>
        <v>3.42770648407E-015</v>
      </c>
      <c r="J52" s="0" t="n">
        <f aca="false">J51</f>
        <v>2.78711946074596</v>
      </c>
    </row>
    <row r="53" customFormat="false" ht="13" hidden="false" customHeight="false" outlineLevel="0" collapsed="false">
      <c r="A53" s="59" t="n">
        <v>-4.90000000000002</v>
      </c>
      <c r="B53" s="60" t="n">
        <f aca="false">NORMSDIST(A53)</f>
        <v>4.79183276590273E-007</v>
      </c>
      <c r="C53" s="61" t="n">
        <f aca="false">NORMSDIST(A53-D53)</f>
        <v>1.63986726889026E-010</v>
      </c>
      <c r="D53" s="0" t="n">
        <f aca="false">D52</f>
        <v>1.3849432608038</v>
      </c>
      <c r="E53" s="0" t="n">
        <f aca="false">NORMSDIST(A53-F53)</f>
        <v>8.16849477359139E-010</v>
      </c>
      <c r="F53" s="0" t="n">
        <f aca="false">F52</f>
        <v>1.13058235004782</v>
      </c>
      <c r="G53" s="0" t="n">
        <f aca="false">NORMSDIST(A53-H53)</f>
        <v>4.69015662321946E-012</v>
      </c>
      <c r="H53" s="0" t="n">
        <f aca="false">H52</f>
        <v>1.9157041938524</v>
      </c>
      <c r="I53" s="0" t="n">
        <f aca="false">NORMSDIST(A53-J53)</f>
        <v>7.52423070539423E-015</v>
      </c>
      <c r="J53" s="0" t="n">
        <f aca="false">J52</f>
        <v>2.78711946074596</v>
      </c>
    </row>
    <row r="54" customFormat="false" ht="13" hidden="false" customHeight="false" outlineLevel="0" collapsed="false">
      <c r="A54" s="59" t="n">
        <v>-4.80000000000002</v>
      </c>
      <c r="B54" s="60" t="n">
        <f aca="false">NORMSDIST(A54)</f>
        <v>7.93328151975515E-007</v>
      </c>
      <c r="C54" s="61" t="n">
        <f aca="false">NORMSDIST(A54-D54)</f>
        <v>3.10624053811102E-010</v>
      </c>
      <c r="D54" s="0" t="n">
        <f aca="false">D53</f>
        <v>1.3849432608038</v>
      </c>
      <c r="E54" s="0" t="n">
        <f aca="false">NORMSDIST(A54-F54)</f>
        <v>1.50931070223691E-009</v>
      </c>
      <c r="F54" s="0" t="n">
        <f aca="false">F53</f>
        <v>1.13058235004782</v>
      </c>
      <c r="G54" s="0" t="n">
        <f aca="false">NORMSDIST(A54-H54)</f>
        <v>9.35800656756495E-012</v>
      </c>
      <c r="H54" s="0" t="n">
        <f aca="false">H53</f>
        <v>1.9157041938524</v>
      </c>
      <c r="I54" s="0" t="n">
        <f aca="false">NORMSDIST(A54-J54)</f>
        <v>1.63547749223189E-014</v>
      </c>
      <c r="J54" s="0" t="n">
        <f aca="false">J53</f>
        <v>2.78711946074596</v>
      </c>
    </row>
    <row r="55" customFormat="false" ht="13" hidden="false" customHeight="false" outlineLevel="0" collapsed="false">
      <c r="A55" s="59" t="n">
        <v>-4.70000000000002</v>
      </c>
      <c r="B55" s="60" t="n">
        <f aca="false">NORMSDIST(A55)</f>
        <v>1.30080745391716E-006</v>
      </c>
      <c r="C55" s="61" t="n">
        <f aca="false">NORMSDIST(A55-D55)</f>
        <v>5.82662856747889E-010</v>
      </c>
      <c r="D55" s="0" t="n">
        <f aca="false">D54</f>
        <v>1.3849432608038</v>
      </c>
      <c r="E55" s="0" t="n">
        <f aca="false">NORMSDIST(A55-F55)</f>
        <v>2.76171359417616E-009</v>
      </c>
      <c r="F55" s="0" t="n">
        <f aca="false">F54</f>
        <v>1.13058235004782</v>
      </c>
      <c r="G55" s="0" t="n">
        <f aca="false">NORMSDIST(A55-H55)</f>
        <v>1.84893578703063E-011</v>
      </c>
      <c r="H55" s="0" t="n">
        <f aca="false">H54</f>
        <v>1.9157041938524</v>
      </c>
      <c r="I55" s="0" t="n">
        <f aca="false">NORMSDIST(A55-J55)</f>
        <v>3.52008094309303E-014</v>
      </c>
      <c r="J55" s="0" t="n">
        <f aca="false">J54</f>
        <v>2.78711946074596</v>
      </c>
    </row>
    <row r="56" customFormat="false" ht="13" hidden="false" customHeight="false" outlineLevel="0" collapsed="false">
      <c r="A56" s="59" t="n">
        <v>-4.60000000000002</v>
      </c>
      <c r="B56" s="60" t="n">
        <f aca="false">NORMSDIST(A56)</f>
        <v>2.11245470250265E-006</v>
      </c>
      <c r="C56" s="61" t="n">
        <f aca="false">NORMSDIST(A56-D56)</f>
        <v>1.0823265355089E-009</v>
      </c>
      <c r="D56" s="0" t="n">
        <f aca="false">D55</f>
        <v>1.3849432608038</v>
      </c>
      <c r="E56" s="0" t="n">
        <f aca="false">NORMSDIST(A56-F56)</f>
        <v>5.00432112062224E-009</v>
      </c>
      <c r="F56" s="0" t="n">
        <f aca="false">F55</f>
        <v>1.13058235004782</v>
      </c>
      <c r="G56" s="0" t="n">
        <f aca="false">NORMSDIST(A56-H56)</f>
        <v>3.61747140301784E-011</v>
      </c>
      <c r="H56" s="0" t="n">
        <f aca="false">H55</f>
        <v>1.9157041938524</v>
      </c>
      <c r="I56" s="0" t="n">
        <f aca="false">NORMSDIST(A56-J56)</f>
        <v>7.50218924285625E-014</v>
      </c>
      <c r="J56" s="0" t="n">
        <f aca="false">J55</f>
        <v>2.78711946074596</v>
      </c>
    </row>
    <row r="57" customFormat="false" ht="13" hidden="false" customHeight="false" outlineLevel="0" collapsed="false">
      <c r="A57" s="59" t="n">
        <v>-4.50000000000002</v>
      </c>
      <c r="B57" s="60" t="n">
        <f aca="false">NORMSDIST(A57)</f>
        <v>3.39767312472974E-006</v>
      </c>
      <c r="C57" s="61" t="n">
        <f aca="false">NORMSDIST(A57-D57)</f>
        <v>1.99095286079364E-009</v>
      </c>
      <c r="D57" s="0" t="n">
        <f aca="false">D56</f>
        <v>1.3849432608038</v>
      </c>
      <c r="E57" s="0" t="n">
        <f aca="false">NORMSDIST(A57-F57)</f>
        <v>8.98010805735364E-009</v>
      </c>
      <c r="F57" s="0" t="n">
        <f aca="false">F56</f>
        <v>1.13058235004782</v>
      </c>
      <c r="G57" s="0" t="n">
        <f aca="false">NORMSDIST(A57-H57)</f>
        <v>7.00866954682435E-011</v>
      </c>
      <c r="H57" s="0" t="n">
        <f aca="false">H56</f>
        <v>1.9157041938524</v>
      </c>
      <c r="I57" s="0" t="n">
        <f aca="false">NORMSDIST(A57-J57)</f>
        <v>1.58326059732979E-013</v>
      </c>
      <c r="J57" s="0" t="n">
        <f aca="false">J56</f>
        <v>2.78711946074596</v>
      </c>
    </row>
    <row r="58" customFormat="false" ht="13" hidden="false" customHeight="false" outlineLevel="0" collapsed="false">
      <c r="A58" s="59" t="n">
        <v>-4.40000000000002</v>
      </c>
      <c r="B58" s="60" t="n">
        <f aca="false">NORMSDIST(A58)</f>
        <v>5.41254390770337E-006</v>
      </c>
      <c r="C58" s="61" t="n">
        <f aca="false">NORMSDIST(A58-D58)</f>
        <v>3.62684045819589E-009</v>
      </c>
      <c r="D58" s="0" t="n">
        <f aca="false">D57</f>
        <v>1.3849432608038</v>
      </c>
      <c r="E58" s="0" t="n">
        <f aca="false">NORMSDIST(A58-F58)</f>
        <v>1.59584708671638E-008</v>
      </c>
      <c r="F58" s="0" t="n">
        <f aca="false">F57</f>
        <v>1.13058235004782</v>
      </c>
      <c r="G58" s="0" t="n">
        <f aca="false">NORMSDIST(A58-H58)</f>
        <v>1.34467013850004E-010</v>
      </c>
      <c r="H58" s="0" t="n">
        <f aca="false">H57</f>
        <v>1.9157041938524</v>
      </c>
      <c r="I58" s="0" t="n">
        <f aca="false">NORMSDIST(A58-J58)</f>
        <v>3.3086255256209E-013</v>
      </c>
      <c r="J58" s="0" t="n">
        <f aca="false">J57</f>
        <v>2.78711946074596</v>
      </c>
    </row>
    <row r="59" customFormat="false" ht="13" hidden="false" customHeight="false" outlineLevel="0" collapsed="false">
      <c r="A59" s="59" t="n">
        <v>-4.30000000000002</v>
      </c>
      <c r="B59" s="60" t="n">
        <f aca="false">NORMSDIST(A59)</f>
        <v>8.53990547099104E-006</v>
      </c>
      <c r="C59" s="61" t="n">
        <f aca="false">NORMSDIST(A59-D59)</f>
        <v>6.54280485212305E-009</v>
      </c>
      <c r="D59" s="0" t="n">
        <f aca="false">D58</f>
        <v>1.3849432608038</v>
      </c>
      <c r="E59" s="0" t="n">
        <f aca="false">NORMSDIST(A59-F59)</f>
        <v>2.80852259089693E-008</v>
      </c>
      <c r="F59" s="0" t="n">
        <f aca="false">F58</f>
        <v>1.13058235004782</v>
      </c>
      <c r="G59" s="0" t="n">
        <f aca="false">NORMSDIST(A59-H59)</f>
        <v>2.55474900242157E-010</v>
      </c>
      <c r="H59" s="0" t="n">
        <f aca="false">H58</f>
        <v>1.9157041938524</v>
      </c>
      <c r="I59" s="0" t="n">
        <f aca="false">NORMSDIST(A59-J59)</f>
        <v>6.84660887272039E-013</v>
      </c>
      <c r="J59" s="0" t="n">
        <f aca="false">J58</f>
        <v>2.78711946074596</v>
      </c>
    </row>
    <row r="60" customFormat="false" ht="13" hidden="false" customHeight="false" outlineLevel="0" collapsed="false">
      <c r="A60" s="59" t="n">
        <v>-4.20000000000002</v>
      </c>
      <c r="B60" s="60" t="n">
        <f aca="false">NORMSDIST(A60)</f>
        <v>1.33457490159052E-005</v>
      </c>
      <c r="C60" s="61" t="n">
        <f aca="false">NORMSDIST(A60-D60)</f>
        <v>1.16888262514953E-008</v>
      </c>
      <c r="D60" s="0" t="n">
        <f aca="false">D59</f>
        <v>1.3849432608038</v>
      </c>
      <c r="E60" s="0" t="n">
        <f aca="false">NORMSDIST(A60-F60)</f>
        <v>4.8949163955106E-008</v>
      </c>
      <c r="F60" s="0" t="n">
        <f aca="false">F59</f>
        <v>1.13058235004782</v>
      </c>
      <c r="G60" s="0" t="n">
        <f aca="false">NORMSDIST(A60-H60)</f>
        <v>4.8065750256914E-010</v>
      </c>
      <c r="H60" s="0" t="n">
        <f aca="false">H59</f>
        <v>1.9157041938524</v>
      </c>
      <c r="I60" s="0" t="n">
        <f aca="false">NORMSDIST(A60-J60)</f>
        <v>1.40293660669923E-012</v>
      </c>
      <c r="J60" s="0" t="n">
        <f aca="false">J59</f>
        <v>2.78711946074596</v>
      </c>
    </row>
    <row r="61" customFormat="false" ht="13" hidden="false" customHeight="false" outlineLevel="0" collapsed="false">
      <c r="A61" s="59" t="n">
        <v>-4.10000000000002</v>
      </c>
      <c r="B61" s="60" t="n">
        <f aca="false">NORMSDIST(A61)</f>
        <v>2.0657506912545E-005</v>
      </c>
      <c r="C61" s="61" t="n">
        <f aca="false">NORMSDIST(A61-D61)</f>
        <v>2.06801073516775E-008</v>
      </c>
      <c r="D61" s="0" t="n">
        <f aca="false">D60</f>
        <v>1.3849432608038</v>
      </c>
      <c r="E61" s="0" t="n">
        <f aca="false">NORMSDIST(A61-F61)</f>
        <v>8.44884406973692E-008</v>
      </c>
      <c r="F61" s="0" t="n">
        <f aca="false">F60</f>
        <v>1.13058235004782</v>
      </c>
      <c r="G61" s="0" t="n">
        <f aca="false">NORMSDIST(A61-H61)</f>
        <v>8.95531864603441E-010</v>
      </c>
      <c r="H61" s="0" t="n">
        <f aca="false">H60</f>
        <v>1.9157041938524</v>
      </c>
      <c r="I61" s="0" t="n">
        <f aca="false">NORMSDIST(A61-J61)</f>
        <v>2.84667056763632E-012</v>
      </c>
      <c r="J61" s="0" t="n">
        <f aca="false">J60</f>
        <v>2.78711946074596</v>
      </c>
    </row>
    <row r="62" customFormat="false" ht="13" hidden="false" customHeight="false" outlineLevel="0" collapsed="false">
      <c r="A62" s="59" t="n">
        <v>-4.00000000000002</v>
      </c>
      <c r="B62" s="60" t="n">
        <f aca="false">NORMSDIST(A62)</f>
        <v>3.16712418331172E-005</v>
      </c>
      <c r="C62" s="61" t="n">
        <f aca="false">NORMSDIST(A62-D62)</f>
        <v>3.62337523239899E-008</v>
      </c>
      <c r="D62" s="0" t="n">
        <f aca="false">D61</f>
        <v>1.3849432608038</v>
      </c>
      <c r="E62" s="0" t="n">
        <f aca="false">NORMSDIST(A62-F62)</f>
        <v>1.44423578652657E-007</v>
      </c>
      <c r="F62" s="0" t="n">
        <f aca="false">F61</f>
        <v>1.13058235004782</v>
      </c>
      <c r="G62" s="0" t="n">
        <f aca="false">NORMSDIST(A62-H62)</f>
        <v>1.65229325934221E-009</v>
      </c>
      <c r="H62" s="0" t="n">
        <f aca="false">H61</f>
        <v>1.9157041938524</v>
      </c>
      <c r="I62" s="0" t="n">
        <f aca="false">NORMSDIST(A62-J62)</f>
        <v>5.71972429073438E-012</v>
      </c>
      <c r="J62" s="0" t="n">
        <f aca="false">J61</f>
        <v>2.78711946074596</v>
      </c>
    </row>
    <row r="63" customFormat="false" ht="13" hidden="false" customHeight="false" outlineLevel="0" collapsed="false">
      <c r="A63" s="59" t="n">
        <v>-3.90000000000002</v>
      </c>
      <c r="B63" s="60" t="n">
        <f aca="false">NORMSDIST(A63)</f>
        <v>4.80963440175989E-005</v>
      </c>
      <c r="C63" s="61" t="n">
        <f aca="false">NORMSDIST(A63-D63)</f>
        <v>6.28718623164166E-008</v>
      </c>
      <c r="D63" s="0" t="n">
        <f aca="false">D62</f>
        <v>1.3849432608038</v>
      </c>
      <c r="E63" s="0" t="n">
        <f aca="false">NORMSDIST(A63-F63)</f>
        <v>2.44496149856462E-007</v>
      </c>
      <c r="F63" s="0" t="n">
        <f aca="false">F62</f>
        <v>1.13058235004782</v>
      </c>
      <c r="G63" s="0" t="n">
        <f aca="false">NORMSDIST(A63-H63)</f>
        <v>3.0189578741589E-009</v>
      </c>
      <c r="H63" s="0" t="n">
        <f aca="false">H62</f>
        <v>1.9157041938524</v>
      </c>
      <c r="I63" s="0" t="n">
        <f aca="false">NORMSDIST(A63-J63)</f>
        <v>1.13803040155057E-011</v>
      </c>
      <c r="J63" s="0" t="n">
        <f aca="false">J62</f>
        <v>2.78711946074596</v>
      </c>
    </row>
    <row r="64" customFormat="false" ht="13" hidden="false" customHeight="false" outlineLevel="0" collapsed="false">
      <c r="A64" s="59" t="n">
        <v>-3.80000000000002</v>
      </c>
      <c r="B64" s="60" t="n">
        <f aca="false">NORMSDIST(A64)</f>
        <v>7.23480439251143E-005</v>
      </c>
      <c r="C64" s="61" t="n">
        <f aca="false">NORMSDIST(A64-D64)</f>
        <v>1.08040319473742E-007</v>
      </c>
      <c r="D64" s="0" t="n">
        <f aca="false">D63</f>
        <v>1.3849432608038</v>
      </c>
      <c r="E64" s="0" t="n">
        <f aca="false">NORMSDIST(A64-F64)</f>
        <v>4.09924231841697E-007</v>
      </c>
      <c r="F64" s="0" t="n">
        <f aca="false">F63</f>
        <v>1.13058235004782</v>
      </c>
      <c r="G64" s="0" t="n">
        <f aca="false">NORMSDIST(A64-H64)</f>
        <v>5.46253213967723E-009</v>
      </c>
      <c r="H64" s="0" t="n">
        <f aca="false">H63</f>
        <v>1.9157041938524</v>
      </c>
      <c r="I64" s="0" t="n">
        <f aca="false">NORMSDIST(A64-J64)</f>
        <v>2.24220733025361E-011</v>
      </c>
      <c r="J64" s="0" t="n">
        <f aca="false">J63</f>
        <v>2.78711946074596</v>
      </c>
    </row>
    <row r="65" customFormat="false" ht="13" hidden="false" customHeight="false" outlineLevel="0" collapsed="false">
      <c r="A65" s="59" t="n">
        <v>-3.70000000000002</v>
      </c>
      <c r="B65" s="60" t="n">
        <f aca="false">NORMSDIST(A65)</f>
        <v>0.00010779973347738</v>
      </c>
      <c r="C65" s="61" t="n">
        <f aca="false">NORMSDIST(A65-D65)</f>
        <v>1.83867992553157E-007</v>
      </c>
      <c r="D65" s="0" t="n">
        <f aca="false">D64</f>
        <v>1.3849432608038</v>
      </c>
      <c r="E65" s="0" t="n">
        <f aca="false">NORMSDIST(A65-F65)</f>
        <v>6.80671472496223E-007</v>
      </c>
      <c r="F65" s="0" t="n">
        <f aca="false">F64</f>
        <v>1.13058235004782</v>
      </c>
      <c r="G65" s="0" t="n">
        <f aca="false">NORMSDIST(A65-H65)</f>
        <v>9.78816593101869E-009</v>
      </c>
      <c r="H65" s="0" t="n">
        <f aca="false">H64</f>
        <v>1.9157041938524</v>
      </c>
      <c r="I65" s="0" t="n">
        <f aca="false">NORMSDIST(A65-J65)</f>
        <v>4.37464831230476E-011</v>
      </c>
      <c r="J65" s="0" t="n">
        <f aca="false">J64</f>
        <v>2.78711946074596</v>
      </c>
    </row>
    <row r="66" customFormat="false" ht="13" hidden="false" customHeight="false" outlineLevel="0" collapsed="false">
      <c r="A66" s="59" t="n">
        <v>-3.60000000000002</v>
      </c>
      <c r="B66" s="60" t="n">
        <f aca="false">NORMSDIST(A66)</f>
        <v>0.000159108590157522</v>
      </c>
      <c r="C66" s="61" t="n">
        <f aca="false">NORMSDIST(A66-D66)</f>
        <v>3.09899992388296E-007</v>
      </c>
      <c r="D66" s="0" t="n">
        <f aca="false">D65</f>
        <v>1.3849432608038</v>
      </c>
      <c r="E66" s="0" t="n">
        <f aca="false">NORMSDIST(A66-F66)</f>
        <v>1.11938343267289E-006</v>
      </c>
      <c r="F66" s="0" t="n">
        <f aca="false">F65</f>
        <v>1.13058235004782</v>
      </c>
      <c r="G66" s="0" t="n">
        <f aca="false">NORMSDIST(A66-H66)</f>
        <v>1.73693068871763E-008</v>
      </c>
      <c r="H66" s="0" t="n">
        <f aca="false">H65</f>
        <v>1.9157041938524</v>
      </c>
      <c r="I66" s="0" t="n">
        <f aca="false">NORMSDIST(A66-J66)</f>
        <v>8.45197931424048E-011</v>
      </c>
      <c r="J66" s="0" t="n">
        <f aca="false">J65</f>
        <v>2.78711946074596</v>
      </c>
    </row>
    <row r="67" customFormat="false" ht="13" hidden="false" customHeight="false" outlineLevel="0" collapsed="false">
      <c r="A67" s="59" t="n">
        <v>-3.50000000000002</v>
      </c>
      <c r="B67" s="60" t="n">
        <f aca="false">NORMSDIST(A67)</f>
        <v>0.000232629079035508</v>
      </c>
      <c r="C67" s="61" t="n">
        <f aca="false">NORMSDIST(A67-D67)</f>
        <v>5.1729321204519E-007</v>
      </c>
      <c r="D67" s="0" t="n">
        <f aca="false">D66</f>
        <v>1.3849432608038</v>
      </c>
      <c r="E67" s="0" t="n">
        <f aca="false">NORMSDIST(A67-F67)</f>
        <v>1.82319360841418E-006</v>
      </c>
      <c r="F67" s="0" t="n">
        <f aca="false">F66</f>
        <v>1.13058235004782</v>
      </c>
      <c r="G67" s="0" t="n">
        <f aca="false">NORMSDIST(A67-H67)</f>
        <v>3.0523978518439E-008</v>
      </c>
      <c r="H67" s="0" t="n">
        <f aca="false">H66</f>
        <v>1.9157041938524</v>
      </c>
      <c r="I67" s="0" t="n">
        <f aca="false">NORMSDIST(A67-J67)</f>
        <v>1.61705256872614E-010</v>
      </c>
      <c r="J67" s="0" t="n">
        <f aca="false">J66</f>
        <v>2.78711946074596</v>
      </c>
    </row>
    <row r="68" customFormat="false" ht="13" hidden="false" customHeight="false" outlineLevel="0" collapsed="false">
      <c r="A68" s="59" t="n">
        <v>-3.40000000000002</v>
      </c>
      <c r="B68" s="60" t="n">
        <f aca="false">NORMSDIST(A68)</f>
        <v>0.000336929265676857</v>
      </c>
      <c r="C68" s="61" t="n">
        <f aca="false">NORMSDIST(A68-D68)</f>
        <v>8.55178209982176E-007</v>
      </c>
      <c r="D68" s="0" t="n">
        <f aca="false">D67</f>
        <v>1.3849432608038</v>
      </c>
      <c r="E68" s="0" t="n">
        <f aca="false">NORMSDIST(A68-F68)</f>
        <v>2.94106603176109E-006</v>
      </c>
      <c r="F68" s="0" t="n">
        <f aca="false">F67</f>
        <v>1.13058235004782</v>
      </c>
      <c r="G68" s="0" t="n">
        <f aca="false">NORMSDIST(A68-H68)</f>
        <v>5.31228145683172E-008</v>
      </c>
      <c r="H68" s="0" t="n">
        <f aca="false">H67</f>
        <v>1.9157041938524</v>
      </c>
      <c r="I68" s="0" t="n">
        <f aca="false">NORMSDIST(A68-J68)</f>
        <v>3.0636765748593E-010</v>
      </c>
      <c r="J68" s="0" t="n">
        <f aca="false">J67</f>
        <v>2.78711946074596</v>
      </c>
    </row>
    <row r="69" customFormat="false" ht="13" hidden="false" customHeight="false" outlineLevel="0" collapsed="false">
      <c r="A69" s="59" t="n">
        <v>-3.30000000000002</v>
      </c>
      <c r="B69" s="60" t="n">
        <f aca="false">NORMSDIST(A69)</f>
        <v>0.000483424142383744</v>
      </c>
      <c r="C69" s="61" t="n">
        <f aca="false">NORMSDIST(A69-D69)</f>
        <v>1.40018748918324E-006</v>
      </c>
      <c r="D69" s="0" t="n">
        <f aca="false">D68</f>
        <v>1.3849432608038</v>
      </c>
      <c r="E69" s="0" t="n">
        <f aca="false">NORMSDIST(A69-F69)</f>
        <v>4.6989474657465E-006</v>
      </c>
      <c r="F69" s="0" t="n">
        <f aca="false">F68</f>
        <v>1.13058235004782</v>
      </c>
      <c r="G69" s="0" t="n">
        <f aca="false">NORMSDIST(A69-H69)</f>
        <v>9.15601039042335E-008</v>
      </c>
      <c r="H69" s="0" t="n">
        <f aca="false">H68</f>
        <v>1.9157041938524</v>
      </c>
      <c r="I69" s="0" t="n">
        <f aca="false">NORMSDIST(A69-J69)</f>
        <v>5.74800976751455E-010</v>
      </c>
      <c r="J69" s="0" t="n">
        <f aca="false">J68</f>
        <v>2.78711946074596</v>
      </c>
    </row>
    <row r="70" customFormat="false" ht="13" hidden="false" customHeight="false" outlineLevel="0" collapsed="false">
      <c r="A70" s="59" t="n">
        <v>-3.20000000000002</v>
      </c>
      <c r="B70" s="60" t="n">
        <f aca="false">NORMSDIST(A70)</f>
        <v>0.000687137937915801</v>
      </c>
      <c r="C70" s="61" t="n">
        <f aca="false">NORMSDIST(A70-D70)</f>
        <v>2.27054867743104E-006</v>
      </c>
      <c r="D70" s="0" t="n">
        <f aca="false">D69</f>
        <v>1.3849432608038</v>
      </c>
      <c r="E70" s="0" t="n">
        <f aca="false">NORMSDIST(A70-F70)</f>
        <v>7.4357757721317E-006</v>
      </c>
      <c r="F70" s="0" t="n">
        <f aca="false">F69</f>
        <v>1.13058235004782</v>
      </c>
      <c r="G70" s="0" t="n">
        <f aca="false">NORMSDIST(A70-H70)</f>
        <v>1.56286296002982E-007</v>
      </c>
      <c r="H70" s="0" t="n">
        <f aca="false">H69</f>
        <v>1.9157041938524</v>
      </c>
      <c r="I70" s="0" t="n">
        <f aca="false">NORMSDIST(A70-J70)</f>
        <v>1.06794955055354E-009</v>
      </c>
      <c r="J70" s="0" t="n">
        <f aca="false">J69</f>
        <v>2.78711946074596</v>
      </c>
    </row>
    <row r="71" customFormat="false" ht="13" hidden="false" customHeight="false" outlineLevel="0" collapsed="false">
      <c r="A71" s="59" t="n">
        <v>-3.10000000000002</v>
      </c>
      <c r="B71" s="60" t="n">
        <f aca="false">NORMSDIST(A71)</f>
        <v>0.000967603213218293</v>
      </c>
      <c r="C71" s="61" t="n">
        <f aca="false">NORMSDIST(A71-D71)</f>
        <v>3.64666697945162E-006</v>
      </c>
      <c r="D71" s="0" t="n">
        <f aca="false">D70</f>
        <v>1.3849432608038</v>
      </c>
      <c r="E71" s="0" t="n">
        <f aca="false">NORMSDIST(A71-F71)</f>
        <v>1.16543545675476E-005</v>
      </c>
      <c r="F71" s="0" t="n">
        <f aca="false">F70</f>
        <v>1.13058235004782</v>
      </c>
      <c r="G71" s="0" t="n">
        <f aca="false">NORMSDIST(A71-H71)</f>
        <v>2.64197860292797E-007</v>
      </c>
      <c r="H71" s="0" t="n">
        <f aca="false">H70</f>
        <v>1.9157041938524</v>
      </c>
      <c r="I71" s="0" t="n">
        <f aca="false">NORMSDIST(A71-J71)</f>
        <v>1.9649233333951E-009</v>
      </c>
      <c r="J71" s="0" t="n">
        <f aca="false">J70</f>
        <v>2.78711946074596</v>
      </c>
    </row>
    <row r="72" customFormat="false" ht="13" hidden="false" customHeight="false" outlineLevel="0" collapsed="false">
      <c r="A72" s="59" t="n">
        <v>-3.00000000000002</v>
      </c>
      <c r="B72" s="60" t="n">
        <f aca="false">NORMSDIST(A72)</f>
        <v>0.00134989803163001</v>
      </c>
      <c r="C72" s="61" t="n">
        <f aca="false">NORMSDIST(A72-D72)</f>
        <v>5.80080071194513E-006</v>
      </c>
      <c r="D72" s="0" t="n">
        <f aca="false">D71</f>
        <v>1.3849432608038</v>
      </c>
      <c r="E72" s="0" t="n">
        <f aca="false">NORMSDIST(A72-F72)</f>
        <v>1.80922722287571E-005</v>
      </c>
      <c r="F72" s="0" t="n">
        <f aca="false">F71</f>
        <v>1.13058235004782</v>
      </c>
      <c r="G72" s="0" t="n">
        <f aca="false">NORMSDIST(A72-H72)</f>
        <v>4.42319443076573E-007</v>
      </c>
      <c r="H72" s="0" t="n">
        <f aca="false">H71</f>
        <v>1.9157041938524</v>
      </c>
      <c r="I72" s="0" t="n">
        <f aca="false">NORMSDIST(A72-J72)</f>
        <v>3.58018292168667E-009</v>
      </c>
      <c r="J72" s="0" t="n">
        <f aca="false">J71</f>
        <v>2.78711946074596</v>
      </c>
    </row>
    <row r="73" customFormat="false" ht="13" hidden="false" customHeight="false" outlineLevel="0" collapsed="false">
      <c r="A73" s="59" t="n">
        <v>-2.90000000000003</v>
      </c>
      <c r="B73" s="60" t="n">
        <f aca="false">NORMSDIST(A73)</f>
        <v>0.00186581330038386</v>
      </c>
      <c r="C73" s="61" t="n">
        <f aca="false">NORMSDIST(A73-D73)</f>
        <v>9.13929156042366E-006</v>
      </c>
      <c r="D73" s="0" t="n">
        <f aca="false">D72</f>
        <v>1.3849432608038</v>
      </c>
      <c r="E73" s="0" t="n">
        <f aca="false">NORMSDIST(A73-F73)</f>
        <v>2.78194154892184E-005</v>
      </c>
      <c r="F73" s="0" t="n">
        <f aca="false">F72</f>
        <v>1.13058235004782</v>
      </c>
      <c r="G73" s="0" t="n">
        <f aca="false">NORMSDIST(A73-H73)</f>
        <v>7.33408401445728E-007</v>
      </c>
      <c r="H73" s="0" t="n">
        <f aca="false">H72</f>
        <v>1.9157041938524</v>
      </c>
      <c r="I73" s="0" t="n">
        <f aca="false">NORMSDIST(A73-J73)</f>
        <v>6.46000408068136E-009</v>
      </c>
      <c r="J73" s="0" t="n">
        <f aca="false">J72</f>
        <v>2.78711946074596</v>
      </c>
    </row>
    <row r="74" customFormat="false" ht="13" hidden="false" customHeight="false" outlineLevel="0" collapsed="false">
      <c r="A74" s="59" t="n">
        <v>-2.80000000000003</v>
      </c>
      <c r="B74" s="60" t="n">
        <f aca="false">NORMSDIST(A74)</f>
        <v>0.0025551303304277</v>
      </c>
      <c r="C74" s="61" t="n">
        <f aca="false">NORMSDIST(A74-D74)</f>
        <v>1.42618669412487E-005</v>
      </c>
      <c r="D74" s="0" t="n">
        <f aca="false">D73</f>
        <v>1.3849432608038</v>
      </c>
      <c r="E74" s="0" t="n">
        <f aca="false">NORMSDIST(A74-F74)</f>
        <v>4.23701812552418E-005</v>
      </c>
      <c r="F74" s="0" t="n">
        <f aca="false">F73</f>
        <v>1.13058235004782</v>
      </c>
      <c r="G74" s="0" t="n">
        <f aca="false">NORMSDIST(A74-H74)</f>
        <v>1.20438090106159E-006</v>
      </c>
      <c r="H74" s="0" t="n">
        <f aca="false">H73</f>
        <v>1.9157041938524</v>
      </c>
      <c r="I74" s="0" t="n">
        <f aca="false">NORMSDIST(A74-J74)</f>
        <v>1.15433460082805E-008</v>
      </c>
      <c r="J74" s="0" t="n">
        <f aca="false">J73</f>
        <v>2.78711946074596</v>
      </c>
    </row>
    <row r="75" customFormat="false" ht="13" hidden="false" customHeight="false" outlineLevel="0" collapsed="false">
      <c r="A75" s="59" t="n">
        <v>-2.70000000000003</v>
      </c>
      <c r="B75" s="60" t="n">
        <f aca="false">NORMSDIST(A75)</f>
        <v>0.00346697380304036</v>
      </c>
      <c r="C75" s="61" t="n">
        <f aca="false">NORMSDIST(A75-D75)</f>
        <v>2.20437941959387E-005</v>
      </c>
      <c r="D75" s="0" t="n">
        <f aca="false">D74</f>
        <v>1.3849432608038</v>
      </c>
      <c r="E75" s="0" t="n">
        <f aca="false">NORMSDIST(A75-F75)</f>
        <v>6.39201692077252E-005</v>
      </c>
      <c r="F75" s="0" t="n">
        <f aca="false">F74</f>
        <v>1.13058235004782</v>
      </c>
      <c r="G75" s="0" t="n">
        <f aca="false">NORMSDIST(A75-H75)</f>
        <v>1.95882314591525E-006</v>
      </c>
      <c r="H75" s="0" t="n">
        <f aca="false">H74</f>
        <v>1.9157041938524</v>
      </c>
      <c r="I75" s="0" t="n">
        <f aca="false">NORMSDIST(A75-J75)</f>
        <v>2.04270431521721E-008</v>
      </c>
      <c r="J75" s="0" t="n">
        <f aca="false">J74</f>
        <v>2.78711946074596</v>
      </c>
    </row>
    <row r="76" customFormat="false" ht="13" hidden="false" customHeight="false" outlineLevel="0" collapsed="false">
      <c r="A76" s="59" t="n">
        <v>-2.60000000000003</v>
      </c>
      <c r="B76" s="60" t="n">
        <f aca="false">NORMSDIST(A76)</f>
        <v>0.00466118802371835</v>
      </c>
      <c r="C76" s="61" t="n">
        <f aca="false">NORMSDIST(A76-D76)</f>
        <v>3.37481258069466E-005</v>
      </c>
      <c r="D76" s="0" t="n">
        <f aca="false">D75</f>
        <v>1.3849432608038</v>
      </c>
      <c r="E76" s="0" t="n">
        <f aca="false">NORMSDIST(A76-F76)</f>
        <v>9.55188433135532E-005</v>
      </c>
      <c r="F76" s="0" t="n">
        <f aca="false">F75</f>
        <v>1.13058235004782</v>
      </c>
      <c r="G76" s="0" t="n">
        <f aca="false">NORMSDIST(A76-H76)</f>
        <v>3.1553352110984E-006</v>
      </c>
      <c r="H76" s="0" t="n">
        <f aca="false">H75</f>
        <v>1.9157041938524</v>
      </c>
      <c r="I76" s="0" t="n">
        <f aca="false">NORMSDIST(A76-J76)</f>
        <v>3.57979249947445E-008</v>
      </c>
      <c r="J76" s="0" t="n">
        <f aca="false">J75</f>
        <v>2.78711946074596</v>
      </c>
    </row>
    <row r="77" customFormat="false" ht="13" hidden="false" customHeight="false" outlineLevel="0" collapsed="false">
      <c r="A77" s="59" t="n">
        <v>-2.50000000000003</v>
      </c>
      <c r="B77" s="60" t="n">
        <f aca="false">NORMSDIST(A77)</f>
        <v>0.00620966532577561</v>
      </c>
      <c r="C77" s="61" t="n">
        <f aca="false">NORMSDIST(A77-D77)</f>
        <v>5.11768947687868E-005</v>
      </c>
      <c r="D77" s="0" t="n">
        <f aca="false">D76</f>
        <v>1.3849432608038</v>
      </c>
      <c r="E77" s="0" t="n">
        <f aca="false">NORMSDIST(A77-F77)</f>
        <v>0.000141391229870245</v>
      </c>
      <c r="F77" s="0" t="n">
        <f aca="false">F76</f>
        <v>1.13058235004782</v>
      </c>
      <c r="G77" s="0" t="n">
        <f aca="false">NORMSDIST(A77-H77)</f>
        <v>5.03408438026643E-006</v>
      </c>
      <c r="H77" s="0" t="n">
        <f aca="false">H76</f>
        <v>1.9157041938524</v>
      </c>
      <c r="I77" s="0" t="n">
        <f aca="false">NORMSDIST(A77-J77)</f>
        <v>6.21287486199227E-008</v>
      </c>
      <c r="J77" s="0" t="n">
        <f aca="false">J76</f>
        <v>2.78711946074596</v>
      </c>
    </row>
    <row r="78" customFormat="false" ht="13" hidden="false" customHeight="false" outlineLevel="0" collapsed="false">
      <c r="A78" s="59" t="n">
        <v>-2.40000000000003</v>
      </c>
      <c r="B78" s="60" t="n">
        <f aca="false">NORMSDIST(A78)</f>
        <v>0.00819753592459546</v>
      </c>
      <c r="C78" s="61" t="n">
        <f aca="false">NORMSDIST(A78-D78)</f>
        <v>7.68718256126593E-005</v>
      </c>
      <c r="D78" s="0" t="n">
        <f aca="false">D77</f>
        <v>1.3849432608038</v>
      </c>
      <c r="E78" s="0" t="n">
        <f aca="false">NORMSDIST(A78-F78)</f>
        <v>0.000207322958064524</v>
      </c>
      <c r="F78" s="0" t="n">
        <f aca="false">F77</f>
        <v>1.13058235004782</v>
      </c>
      <c r="G78" s="0" t="n">
        <f aca="false">NORMSDIST(A78-H78)</f>
        <v>7.95474542505072E-006</v>
      </c>
      <c r="H78" s="0" t="n">
        <f aca="false">H77</f>
        <v>1.9157041938524</v>
      </c>
      <c r="I78" s="0" t="n">
        <f aca="false">NORMSDIST(A78-J78)</f>
        <v>1.06785870129197E-007</v>
      </c>
      <c r="J78" s="0" t="n">
        <f aca="false">J77</f>
        <v>2.78711946074596</v>
      </c>
    </row>
    <row r="79" customFormat="false" ht="13" hidden="false" customHeight="false" outlineLevel="0" collapsed="false">
      <c r="A79" s="59" t="n">
        <v>-2.30000000000003</v>
      </c>
      <c r="B79" s="60" t="n">
        <f aca="false">NORMSDIST(A79)</f>
        <v>0.010724110021675</v>
      </c>
      <c r="C79" s="61" t="n">
        <f aca="false">NORMSDIST(A79-D79)</f>
        <v>0.000114376797139144</v>
      </c>
      <c r="D79" s="0" t="n">
        <f aca="false">D78</f>
        <v>1.3849432608038</v>
      </c>
      <c r="E79" s="0" t="n">
        <f aca="false">NORMSDIST(A79-F79)</f>
        <v>0.000301143564076099</v>
      </c>
      <c r="F79" s="0" t="n">
        <f aca="false">F78</f>
        <v>1.13058235004782</v>
      </c>
      <c r="G79" s="0" t="n">
        <f aca="false">NORMSDIST(A79-H79)</f>
        <v>1.24499985714391E-005</v>
      </c>
      <c r="H79" s="0" t="n">
        <f aca="false">H78</f>
        <v>1.9157041938524</v>
      </c>
      <c r="I79" s="0" t="n">
        <f aca="false">NORMSDIST(A79-J79)</f>
        <v>1.81771428917624E-007</v>
      </c>
      <c r="J79" s="0" t="n">
        <f aca="false">J78</f>
        <v>2.78711946074596</v>
      </c>
    </row>
    <row r="80" customFormat="false" ht="13" hidden="false" customHeight="false" outlineLevel="0" collapsed="false">
      <c r="A80" s="59" t="n">
        <v>-2.20000000000003</v>
      </c>
      <c r="B80" s="60" t="n">
        <f aca="false">NORMSDIST(A80)</f>
        <v>0.0139034475134976</v>
      </c>
      <c r="C80" s="61" t="n">
        <f aca="false">NORMSDIST(A80-D80)</f>
        <v>0.000168575747392598</v>
      </c>
      <c r="D80" s="0" t="n">
        <f aca="false">D79</f>
        <v>1.3849432608038</v>
      </c>
      <c r="E80" s="0" t="n">
        <f aca="false">NORMSDIST(A80-F80)</f>
        <v>0.000433322624191681</v>
      </c>
      <c r="F80" s="0" t="n">
        <f aca="false">F79</f>
        <v>1.13058235004782</v>
      </c>
      <c r="G80" s="0" t="n">
        <f aca="false">NORMSDIST(A80-H80)</f>
        <v>1.92999546942128E-005</v>
      </c>
      <c r="H80" s="0" t="n">
        <f aca="false">H79</f>
        <v>1.9157041938524</v>
      </c>
      <c r="I80" s="0" t="n">
        <f aca="false">NORMSDIST(A80-J80)</f>
        <v>3.06430866774457E-007</v>
      </c>
      <c r="J80" s="0" t="n">
        <f aca="false">J79</f>
        <v>2.78711946074596</v>
      </c>
    </row>
    <row r="81" customFormat="false" ht="13" hidden="false" customHeight="false" outlineLevel="0" collapsed="false">
      <c r="A81" s="59" t="n">
        <v>-2.10000000000003</v>
      </c>
      <c r="B81" s="60" t="n">
        <f aca="false">NORMSDIST(A81)</f>
        <v>0.0178644205628153</v>
      </c>
      <c r="C81" s="61" t="n">
        <f aca="false">NORMSDIST(A81-D81)</f>
        <v>0.000246120704361032</v>
      </c>
      <c r="D81" s="0" t="n">
        <f aca="false">D80</f>
        <v>1.3849432608038</v>
      </c>
      <c r="E81" s="0" t="n">
        <f aca="false">NORMSDIST(A81-F81)</f>
        <v>0.000617691555159004</v>
      </c>
      <c r="F81" s="0" t="n">
        <f aca="false">F80</f>
        <v>1.13058235004782</v>
      </c>
      <c r="G81" s="0" t="n">
        <f aca="false">NORMSDIST(A81-H81)</f>
        <v>2.96342785556385E-005</v>
      </c>
      <c r="H81" s="0" t="n">
        <f aca="false">H80</f>
        <v>1.9157041938524</v>
      </c>
      <c r="I81" s="0" t="n">
        <f aca="false">NORMSDIST(A81-J81)</f>
        <v>5.11610062826508E-007</v>
      </c>
      <c r="J81" s="0" t="n">
        <f aca="false">J80</f>
        <v>2.78711946074596</v>
      </c>
    </row>
    <row r="82" customFormat="false" ht="13" hidden="false" customHeight="false" outlineLevel="0" collapsed="false">
      <c r="A82" s="59" t="n">
        <v>-2.00000000000003</v>
      </c>
      <c r="B82" s="60" t="n">
        <f aca="false">NORMSDIST(A82)</f>
        <v>0.0227501319481776</v>
      </c>
      <c r="C82" s="61" t="n">
        <f aca="false">NORMSDIST(A82-D82)</f>
        <v>0.000355964844667189</v>
      </c>
      <c r="D82" s="0" t="n">
        <f aca="false">D81</f>
        <v>1.3849432608038</v>
      </c>
      <c r="E82" s="0" t="n">
        <f aca="false">NORMSDIST(A82-F82)</f>
        <v>0.000872300389924489</v>
      </c>
      <c r="F82" s="0" t="n">
        <f aca="false">F81</f>
        <v>1.13058235004782</v>
      </c>
      <c r="G82" s="0" t="n">
        <f aca="false">NORMSDIST(A82-H82)</f>
        <v>4.50703574222952E-005</v>
      </c>
      <c r="H82" s="0" t="n">
        <f aca="false">H81</f>
        <v>1.9157041938524</v>
      </c>
      <c r="I82" s="0" t="n">
        <f aca="false">NORMSDIST(A82-J82)</f>
        <v>8.45960667460897E-007</v>
      </c>
      <c r="J82" s="0" t="n">
        <f aca="false">J81</f>
        <v>2.78711946074596</v>
      </c>
    </row>
    <row r="83" customFormat="false" ht="13" hidden="false" customHeight="false" outlineLevel="0" collapsed="false">
      <c r="A83" s="59" t="n">
        <v>-1.90000000000003</v>
      </c>
      <c r="B83" s="60" t="n">
        <f aca="false">NORMSDIST(A83)</f>
        <v>0.0287165598159998</v>
      </c>
      <c r="C83" s="61" t="n">
        <f aca="false">NORMSDIST(A83-D83)</f>
        <v>0.00051001455320186</v>
      </c>
      <c r="D83" s="0" t="n">
        <f aca="false">D82</f>
        <v>1.3849432608038</v>
      </c>
      <c r="E83" s="0" t="n">
        <f aca="false">NORMSDIST(A83-F83)</f>
        <v>0.0012204130805626</v>
      </c>
      <c r="F83" s="0" t="n">
        <f aca="false">F82</f>
        <v>1.13058235004782</v>
      </c>
      <c r="G83" s="0" t="n">
        <f aca="false">NORMSDIST(A83-H83)</f>
        <v>6.78975527470719E-005</v>
      </c>
      <c r="H83" s="0" t="n">
        <f aca="false">H82</f>
        <v>1.9157041938524</v>
      </c>
      <c r="I83" s="0" t="n">
        <f aca="false">NORMSDIST(A83-J83)</f>
        <v>1.385386242488E-006</v>
      </c>
      <c r="J83" s="0" t="n">
        <f aca="false">J82</f>
        <v>2.78711946074596</v>
      </c>
    </row>
    <row r="84" customFormat="false" ht="13" hidden="false" customHeight="false" outlineLevel="0" collapsed="false">
      <c r="A84" s="59" t="n">
        <v>-1.80000000000003</v>
      </c>
      <c r="B84" s="60" t="n">
        <f aca="false">NORMSDIST(A84)</f>
        <v>0.0359303191129235</v>
      </c>
      <c r="C84" s="61" t="n">
        <f aca="false">NORMSDIST(A84-D84)</f>
        <v>0.00072391196068322</v>
      </c>
      <c r="D84" s="0" t="n">
        <f aca="false">D83</f>
        <v>1.3849432608038</v>
      </c>
      <c r="E84" s="0" t="n">
        <f aca="false">NORMSDIST(A84-F84)</f>
        <v>0.00169163653504081</v>
      </c>
      <c r="F84" s="0" t="n">
        <f aca="false">F83</f>
        <v>1.13058235004782</v>
      </c>
      <c r="G84" s="0" t="n">
        <f aca="false">NORMSDIST(A84-H84)</f>
        <v>0.000101319270504048</v>
      </c>
      <c r="H84" s="0" t="n">
        <f aca="false">H83</f>
        <v>1.9157041938524</v>
      </c>
      <c r="I84" s="0" t="n">
        <f aca="false">NORMSDIST(A84-J84)</f>
        <v>2.24701777942056E-006</v>
      </c>
      <c r="J84" s="0" t="n">
        <f aca="false">J83</f>
        <v>2.78711946074596</v>
      </c>
    </row>
    <row r="85" customFormat="false" ht="13" hidden="false" customHeight="false" outlineLevel="0" collapsed="false">
      <c r="A85" s="59" t="n">
        <v>-1.70000000000003</v>
      </c>
      <c r="B85" s="60" t="n">
        <f aca="false">NORMSDIST(A85)</f>
        <v>0.0445654627585402</v>
      </c>
      <c r="C85" s="61" t="n">
        <f aca="false">NORMSDIST(A85-D85)</f>
        <v>0.00101795494026282</v>
      </c>
      <c r="D85" s="0" t="n">
        <f aca="false">D84</f>
        <v>1.3849432608038</v>
      </c>
      <c r="E85" s="0" t="n">
        <f aca="false">NORMSDIST(A85-F85)</f>
        <v>0.00232316742573991</v>
      </c>
      <c r="F85" s="0" t="n">
        <f aca="false">F84</f>
        <v>1.13058235004782</v>
      </c>
      <c r="G85" s="0" t="n">
        <f aca="false">NORMSDIST(A85-H85)</f>
        <v>0.000149766129727068</v>
      </c>
      <c r="H85" s="0" t="n">
        <f aca="false">H84</f>
        <v>1.9157041938524</v>
      </c>
      <c r="I85" s="0" t="n">
        <f aca="false">NORMSDIST(A85-J85)</f>
        <v>3.60962998276322E-006</v>
      </c>
      <c r="J85" s="0" t="n">
        <f aca="false">J84</f>
        <v>2.78711946074596</v>
      </c>
    </row>
    <row r="86" customFormat="false" ht="13" hidden="false" customHeight="false" outlineLevel="0" collapsed="false">
      <c r="A86" s="59" t="n">
        <v>-1.60000000000003</v>
      </c>
      <c r="B86" s="60" t="n">
        <f aca="false">NORMSDIST(A86)</f>
        <v>0.0547992916995547</v>
      </c>
      <c r="C86" s="61" t="n">
        <f aca="false">NORMSDIST(A86-D86)</f>
        <v>0.00141815464542378</v>
      </c>
      <c r="D86" s="0" t="n">
        <f aca="false">D85</f>
        <v>1.3849432608038</v>
      </c>
      <c r="E86" s="0" t="n">
        <f aca="false">NORMSDIST(A86-F86)</f>
        <v>0.00316112678577677</v>
      </c>
      <c r="F86" s="0" t="n">
        <f aca="false">F85</f>
        <v>1.13058235004782</v>
      </c>
      <c r="G86" s="0" t="n">
        <f aca="false">NORMSDIST(A86-H86)</f>
        <v>0.000219294673931208</v>
      </c>
      <c r="H86" s="0" t="n">
        <f aca="false">H85</f>
        <v>1.9157041938524</v>
      </c>
      <c r="I86" s="0" t="n">
        <f aca="false">NORMSDIST(A86-J86)</f>
        <v>5.74308552843971E-006</v>
      </c>
      <c r="J86" s="0" t="n">
        <f aca="false">J85</f>
        <v>2.78711946074596</v>
      </c>
    </row>
    <row r="87" customFormat="false" ht="13" hidden="false" customHeight="false" outlineLevel="0" collapsed="false">
      <c r="A87" s="59" t="n">
        <v>-1.50000000000003</v>
      </c>
      <c r="B87" s="60" t="n">
        <f aca="false">NORMSDIST(A87)</f>
        <v>0.0668072012688542</v>
      </c>
      <c r="C87" s="61" t="n">
        <f aca="false">NORMSDIST(A87-D87)</f>
        <v>0.00195742105624661</v>
      </c>
      <c r="D87" s="0" t="n">
        <f aca="false">D86</f>
        <v>1.3849432608038</v>
      </c>
      <c r="E87" s="0" t="n">
        <f aca="false">NORMSDIST(A87-F87)</f>
        <v>0.00426193579053561</v>
      </c>
      <c r="F87" s="0" t="n">
        <f aca="false">F86</f>
        <v>1.13058235004782</v>
      </c>
      <c r="G87" s="0" t="n">
        <f aca="false">NORMSDIST(A87-H87)</f>
        <v>0.000318086564213822</v>
      </c>
      <c r="H87" s="0" t="n">
        <f aca="false">H86</f>
        <v>1.9157041938524</v>
      </c>
      <c r="I87" s="0" t="n">
        <f aca="false">NORMSDIST(A87-J87)</f>
        <v>9.05024821757187E-006</v>
      </c>
      <c r="J87" s="0" t="n">
        <f aca="false">J86</f>
        <v>2.78711946074596</v>
      </c>
    </row>
    <row r="88" customFormat="false" ht="13" hidden="false" customHeight="false" outlineLevel="0" collapsed="false">
      <c r="A88" s="59" t="n">
        <v>-1.40000000000003</v>
      </c>
      <c r="B88" s="60" t="n">
        <f aca="false">NORMSDIST(A88)</f>
        <v>0.0807566592337665</v>
      </c>
      <c r="C88" s="61" t="n">
        <f aca="false">NORMSDIST(A88-D88)</f>
        <v>0.00267685451855289</v>
      </c>
      <c r="D88" s="0" t="n">
        <f aca="false">D87</f>
        <v>1.3849432608038</v>
      </c>
      <c r="E88" s="0" t="n">
        <f aca="false">NORMSDIST(A88-F88)</f>
        <v>0.00569366752324095</v>
      </c>
      <c r="F88" s="0" t="n">
        <f aca="false">F87</f>
        <v>1.13058235004782</v>
      </c>
      <c r="G88" s="0" t="n">
        <f aca="false">NORMSDIST(A88-H88)</f>
        <v>0.000457062659642967</v>
      </c>
      <c r="H88" s="0" t="n">
        <f aca="false">H87</f>
        <v>1.9157041938524</v>
      </c>
      <c r="I88" s="0" t="n">
        <f aca="false">NORMSDIST(A88-J88)</f>
        <v>1.41258572396573E-005</v>
      </c>
      <c r="J88" s="0" t="n">
        <f aca="false">J87</f>
        <v>2.78711946074596</v>
      </c>
    </row>
    <row r="89" customFormat="false" ht="13" hidden="false" customHeight="false" outlineLevel="0" collapsed="false">
      <c r="A89" s="59" t="n">
        <v>-1.30000000000003</v>
      </c>
      <c r="B89" s="60" t="n">
        <f aca="false">NORMSDIST(A89)</f>
        <v>0.0968004845856052</v>
      </c>
      <c r="C89" s="61" t="n">
        <f aca="false">NORMSDIST(A89-D89)</f>
        <v>0.00362710600149362</v>
      </c>
      <c r="D89" s="0" t="n">
        <f aca="false">D88</f>
        <v>1.3849432608038</v>
      </c>
      <c r="E89" s="0" t="n">
        <f aca="false">NORMSDIST(A89-F89)</f>
        <v>0.00753728997780402</v>
      </c>
      <c r="F89" s="0" t="n">
        <f aca="false">F88</f>
        <v>1.13058235004782</v>
      </c>
      <c r="G89" s="0" t="n">
        <f aca="false">NORMSDIST(A89-H89)</f>
        <v>0.000650624422687944</v>
      </c>
      <c r="H89" s="0" t="n">
        <f aca="false">H88</f>
        <v>1.9157041938524</v>
      </c>
      <c r="I89" s="0" t="n">
        <f aca="false">NORMSDIST(A89-J89)</f>
        <v>2.18381126269413E-005</v>
      </c>
      <c r="J89" s="0" t="n">
        <f aca="false">J88</f>
        <v>2.78711946074596</v>
      </c>
    </row>
    <row r="90" customFormat="false" ht="13" hidden="false" customHeight="false" outlineLevel="0" collapsed="false">
      <c r="A90" s="59" t="n">
        <v>-1.20000000000003</v>
      </c>
      <c r="B90" s="60" t="n">
        <f aca="false">NORMSDIST(A90)</f>
        <v>0.115069670221702</v>
      </c>
      <c r="C90" s="61" t="n">
        <f aca="false">NORMSDIST(A90-D90)</f>
        <v>0.00486975117629642</v>
      </c>
      <c r="D90" s="0" t="n">
        <f aca="false">D89</f>
        <v>1.3849432608038</v>
      </c>
      <c r="E90" s="0" t="n">
        <f aca="false">NORMSDIST(A90-F90)</f>
        <v>0.00988769653101353</v>
      </c>
      <c r="F90" s="0" t="n">
        <f aca="false">F89</f>
        <v>1.13058235004782</v>
      </c>
      <c r="G90" s="0" t="n">
        <f aca="false">NORMSDIST(A90-H90)</f>
        <v>0.000917531252139277</v>
      </c>
      <c r="H90" s="0" t="n">
        <f aca="false">H89</f>
        <v>1.9157041938524</v>
      </c>
      <c r="I90" s="0" t="n">
        <f aca="false">NORMSDIST(A90-J90)</f>
        <v>3.34401774280122E-005</v>
      </c>
      <c r="J90" s="0" t="n">
        <f aca="false">J89</f>
        <v>2.78711946074596</v>
      </c>
    </row>
    <row r="91" customFormat="false" ht="13" hidden="false" customHeight="false" outlineLevel="0" collapsed="false">
      <c r="A91" s="59" t="n">
        <v>-1.10000000000003</v>
      </c>
      <c r="B91" s="60" t="n">
        <f aca="false">NORMSDIST(A91)</f>
        <v>0.135666060946376</v>
      </c>
      <c r="C91" s="61" t="n">
        <f aca="false">NORMSDIST(A91-D91)</f>
        <v>0.00647860423360463</v>
      </c>
      <c r="D91" s="0" t="n">
        <f aca="false">D90</f>
        <v>1.3849432608038</v>
      </c>
      <c r="E91" s="0" t="n">
        <f aca="false">NORMSDIST(A91-F91)</f>
        <v>0.0128544035046652</v>
      </c>
      <c r="F91" s="0" t="n">
        <f aca="false">F90</f>
        <v>1.13058235004782</v>
      </c>
      <c r="G91" s="0" t="n">
        <f aca="false">NORMSDIST(A91-H91)</f>
        <v>0.00128191622513264</v>
      </c>
      <c r="H91" s="0" t="n">
        <f aca="false">H90</f>
        <v>1.9157041938524</v>
      </c>
      <c r="I91" s="0" t="n">
        <f aca="false">NORMSDIST(A91-J91)</f>
        <v>5.07204192142685E-005</v>
      </c>
      <c r="J91" s="0" t="n">
        <f aca="false">J90</f>
        <v>2.78711946074596</v>
      </c>
    </row>
    <row r="92" customFormat="false" ht="13" hidden="false" customHeight="false" outlineLevel="0" collapsed="false">
      <c r="A92" s="59" t="n">
        <v>-1.00000000000003</v>
      </c>
      <c r="B92" s="60" t="n">
        <f aca="false">NORMSDIST(A92)</f>
        <v>0.15865525393145</v>
      </c>
      <c r="C92" s="61" t="n">
        <f aca="false">NORMSDIST(A92-D92)</f>
        <v>0.00854087784193396</v>
      </c>
      <c r="D92" s="0" t="n">
        <f aca="false">D91</f>
        <v>1.3849432608038</v>
      </c>
      <c r="E92" s="0" t="n">
        <f aca="false">NORMSDIST(A92-F92)</f>
        <v>0.0165617824514206</v>
      </c>
      <c r="F92" s="0" t="n">
        <f aca="false">F91</f>
        <v>1.13058235004782</v>
      </c>
      <c r="G92" s="0" t="n">
        <f aca="false">NORMSDIST(A92-H92)</f>
        <v>0.00177443397542619</v>
      </c>
      <c r="H92" s="0" t="n">
        <f aca="false">H91</f>
        <v>1.9157041938524</v>
      </c>
      <c r="I92" s="0" t="n">
        <f aca="false">NORMSDIST(A92-J92)</f>
        <v>7.62019191239909E-005</v>
      </c>
      <c r="J92" s="0" t="n">
        <f aca="false">J91</f>
        <v>2.78711946074596</v>
      </c>
    </row>
    <row r="93" customFormat="false" ht="13" hidden="false" customHeight="false" outlineLevel="0" collapsed="false">
      <c r="A93" s="59" t="n">
        <v>-0.900000000000031</v>
      </c>
      <c r="B93" s="60" t="n">
        <f aca="false">NORMSDIST(A93)</f>
        <v>0.184060125346751</v>
      </c>
      <c r="C93" s="61" t="n">
        <f aca="false">NORMSDIST(A93-D93)</f>
        <v>0.0111580774719582</v>
      </c>
      <c r="D93" s="0" t="n">
        <f aca="false">D92</f>
        <v>1.3849432608038</v>
      </c>
      <c r="E93" s="0" t="n">
        <f aca="false">NORMSDIST(A93-F93)</f>
        <v>0.0211486898305147</v>
      </c>
      <c r="F93" s="0" t="n">
        <f aca="false">F92</f>
        <v>1.13058235004782</v>
      </c>
      <c r="G93" s="0" t="n">
        <f aca="false">NORMSDIST(A93-H93)</f>
        <v>0.00243352283770207</v>
      </c>
      <c r="H93" s="0" t="n">
        <f aca="false">H92</f>
        <v>1.9157041938524</v>
      </c>
      <c r="I93" s="0" t="n">
        <f aca="false">NORMSDIST(A93-J93)</f>
        <v>0.000113403449677256</v>
      </c>
      <c r="J93" s="0" t="n">
        <f aca="false">J92</f>
        <v>2.78711946074596</v>
      </c>
    </row>
    <row r="94" customFormat="false" ht="13" hidden="false" customHeight="false" outlineLevel="0" collapsed="false">
      <c r="A94" s="59" t="n">
        <v>-0.800000000000029</v>
      </c>
      <c r="B94" s="60" t="n">
        <f aca="false">NORMSDIST(A94)</f>
        <v>0.211855398583388</v>
      </c>
      <c r="C94" s="61" t="n">
        <f aca="false">NORMSDIST(A94-D94)</f>
        <v>0.014446503520676</v>
      </c>
      <c r="D94" s="0" t="n">
        <f aca="false">D93</f>
        <v>1.3849432608038</v>
      </c>
      <c r="E94" s="0" t="n">
        <f aca="false">NORMSDIST(A94-F94)</f>
        <v>0.0267673611487248</v>
      </c>
      <c r="F94" s="0" t="n">
        <f aca="false">F93</f>
        <v>1.13058235004782</v>
      </c>
      <c r="G94" s="0" t="n">
        <f aca="false">NORMSDIST(A94-H94)</f>
        <v>0.00330674895524051</v>
      </c>
      <c r="H94" s="0" t="n">
        <f aca="false">H93</f>
        <v>1.9157041938524</v>
      </c>
      <c r="I94" s="0" t="n">
        <f aca="false">NORMSDIST(A94-J94)</f>
        <v>0.000167175584144336</v>
      </c>
      <c r="J94" s="0" t="n">
        <f aca="false">J93</f>
        <v>2.78711946074596</v>
      </c>
    </row>
    <row r="95" customFormat="false" ht="13" hidden="false" customHeight="false" outlineLevel="0" collapsed="false">
      <c r="A95" s="59" t="n">
        <v>-0.700000000000029</v>
      </c>
      <c r="B95" s="60" t="n">
        <f aca="false">NORMSDIST(A95)</f>
        <v>0.241963652223064</v>
      </c>
      <c r="C95" s="61" t="n">
        <f aca="false">NORMSDIST(A95-D95)</f>
        <v>0.0185372255856156</v>
      </c>
      <c r="D95" s="0" t="n">
        <f aca="false">D94</f>
        <v>1.3849432608038</v>
      </c>
      <c r="E95" s="0" t="n">
        <f aca="false">NORMSDIST(A95-F95)</f>
        <v>0.0335814524777371</v>
      </c>
      <c r="F95" s="0" t="n">
        <f aca="false">F94</f>
        <v>1.13058235004782</v>
      </c>
      <c r="G95" s="0" t="n">
        <f aca="false">NORMSDIST(A95-H95)</f>
        <v>0.00445218308644482</v>
      </c>
      <c r="H95" s="0" t="n">
        <f aca="false">H94</f>
        <v>1.9157041938524</v>
      </c>
      <c r="I95" s="0" t="n">
        <f aca="false">NORMSDIST(A95-J95)</f>
        <v>0.000244126606332164</v>
      </c>
      <c r="J95" s="0" t="n">
        <f aca="false">J94</f>
        <v>2.78711946074596</v>
      </c>
    </row>
    <row r="96" customFormat="false" ht="13" hidden="false" customHeight="false" outlineLevel="0" collapsed="false">
      <c r="A96" s="59" t="n">
        <v>-0.60000000000003</v>
      </c>
      <c r="B96" s="60" t="n">
        <f aca="false">NORMSDIST(A96)</f>
        <v>0.274253117750064</v>
      </c>
      <c r="C96" s="61" t="n">
        <f aca="false">NORMSDIST(A96-D96)</f>
        <v>0.0235753922703737</v>
      </c>
      <c r="D96" s="0" t="n">
        <f aca="false">D95</f>
        <v>1.3849432608038</v>
      </c>
      <c r="E96" s="0" t="n">
        <f aca="false">NORMSDIST(A96-F96)</f>
        <v>0.0417631409557913</v>
      </c>
      <c r="F96" s="0" t="n">
        <f aca="false">F95</f>
        <v>1.13058235004782</v>
      </c>
      <c r="G96" s="0" t="n">
        <f aca="false">NORMSDIST(A96-H96)</f>
        <v>0.00593974203023878</v>
      </c>
      <c r="H96" s="0" t="n">
        <f aca="false">H95</f>
        <v>1.9157041938524</v>
      </c>
      <c r="I96" s="0" t="n">
        <f aca="false">NORMSDIST(A96-J96)</f>
        <v>0.000353153129061928</v>
      </c>
      <c r="J96" s="0" t="n">
        <f aca="false">J95</f>
        <v>2.78711946074596</v>
      </c>
    </row>
    <row r="97" customFormat="false" ht="13" hidden="false" customHeight="false" outlineLevel="0" collapsed="false">
      <c r="A97" s="59" t="n">
        <v>-0.50000000000003</v>
      </c>
      <c r="B97" s="60" t="n">
        <f aca="false">NORMSDIST(A97)</f>
        <v>0.308537538725976</v>
      </c>
      <c r="C97" s="61" t="n">
        <f aca="false">NORMSDIST(A97-D97)</f>
        <v>0.0297187493024481</v>
      </c>
      <c r="D97" s="0" t="n">
        <f aca="false">D96</f>
        <v>1.3849432608038</v>
      </c>
      <c r="E97" s="0" t="n">
        <f aca="false">NORMSDIST(A97-F97)</f>
        <v>0.051489237949227</v>
      </c>
      <c r="F97" s="0" t="n">
        <f aca="false">F96</f>
        <v>1.13058235004782</v>
      </c>
      <c r="G97" s="0" t="n">
        <f aca="false">NORMSDIST(A97-H97)</f>
        <v>0.0078524070190314</v>
      </c>
      <c r="H97" s="0" t="n">
        <f aca="false">H96</f>
        <v>1.9157041938524</v>
      </c>
      <c r="I97" s="0" t="n">
        <f aca="false">NORMSDIST(A97-J97)</f>
        <v>0.000506089429617716</v>
      </c>
      <c r="J97" s="0" t="n">
        <f aca="false">J96</f>
        <v>2.78711946074596</v>
      </c>
    </row>
    <row r="98" customFormat="false" ht="13" hidden="false" customHeight="false" outlineLevel="0" collapsed="false">
      <c r="A98" s="59" t="n">
        <v>-0.400000000000031</v>
      </c>
      <c r="B98" s="60" t="n">
        <f aca="false">NORMSDIST(A98)</f>
        <v>0.344578258389664</v>
      </c>
      <c r="C98" s="61" t="n">
        <f aca="false">NORMSDIST(A98-D98)</f>
        <v>0.0371352603204381</v>
      </c>
      <c r="D98" s="0" t="n">
        <f aca="false">D97</f>
        <v>1.3849432608038</v>
      </c>
      <c r="E98" s="0" t="n">
        <f aca="false">NORMSDIST(A98-F98)</f>
        <v>0.0629363233005956</v>
      </c>
      <c r="F98" s="0" t="n">
        <f aca="false">F97</f>
        <v>1.13058235004782</v>
      </c>
      <c r="G98" s="0" t="n">
        <f aca="false">NORMSDIST(A98-H98)</f>
        <v>0.0102872126366731</v>
      </c>
      <c r="H98" s="0" t="n">
        <f aca="false">H97</f>
        <v>1.9157041938524</v>
      </c>
      <c r="I98" s="0" t="n">
        <f aca="false">NORMSDIST(A98-J98)</f>
        <v>0.000718487053199919</v>
      </c>
      <c r="J98" s="0" t="n">
        <f aca="false">J97</f>
        <v>2.78711946074596</v>
      </c>
    </row>
    <row r="99" customFormat="false" ht="13" hidden="false" customHeight="false" outlineLevel="0" collapsed="false">
      <c r="A99" s="59" t="n">
        <v>-0.300000000000029</v>
      </c>
      <c r="B99" s="60" t="n">
        <f aca="false">NORMSDIST(A99)</f>
        <v>0.382088577811036</v>
      </c>
      <c r="C99" s="61" t="n">
        <f aca="false">NORMSDIST(A99-D99)</f>
        <v>0.0459997594900544</v>
      </c>
      <c r="D99" s="0" t="n">
        <f aca="false">D98</f>
        <v>1.3849432608038</v>
      </c>
      <c r="E99" s="0" t="n">
        <f aca="false">NORMSDIST(A99-F99)</f>
        <v>0.0762749744467797</v>
      </c>
      <c r="F99" s="0" t="n">
        <f aca="false">F98</f>
        <v>1.13058235004782</v>
      </c>
      <c r="G99" s="0" t="n">
        <f aca="false">NORMSDIST(A99-H99)</f>
        <v>0.0133558837487913</v>
      </c>
      <c r="H99" s="0" t="n">
        <f aca="false">H98</f>
        <v>1.9157041938524</v>
      </c>
      <c r="I99" s="0" t="n">
        <f aca="false">NORMSDIST(A99-J99)</f>
        <v>0.00101053178757245</v>
      </c>
      <c r="J99" s="0" t="n">
        <f aca="false">J98</f>
        <v>2.78711946074596</v>
      </c>
    </row>
    <row r="100" customFormat="false" ht="13" hidden="false" customHeight="false" outlineLevel="0" collapsed="false">
      <c r="A100" s="59" t="n">
        <v>-0.200000000000029</v>
      </c>
      <c r="B100" s="60" t="n">
        <f aca="false">NORMSDIST(A100)</f>
        <v>0.420740290560886</v>
      </c>
      <c r="C100" s="61" t="n">
        <f aca="false">NORMSDIST(A100-D100)</f>
        <v>0.0564896131304265</v>
      </c>
      <c r="D100" s="0" t="n">
        <f aca="false">D99</f>
        <v>1.3849432608038</v>
      </c>
      <c r="E100" s="0" t="n">
        <f aca="false">NORMSDIST(A100-F100)</f>
        <v>0.0916632366174919</v>
      </c>
      <c r="F100" s="0" t="n">
        <f aca="false">F99</f>
        <v>1.13058235004782</v>
      </c>
      <c r="G100" s="0" t="n">
        <f aca="false">NORMSDIST(A100-H100)</f>
        <v>0.0171849868369446</v>
      </c>
      <c r="H100" s="0" t="n">
        <f aca="false">H99</f>
        <v>1.9157041938524</v>
      </c>
      <c r="I100" s="0" t="n">
        <f aca="false">NORMSDIST(A100-J100)</f>
        <v>0.00140809826929424</v>
      </c>
      <c r="J100" s="0" t="n">
        <f aca="false">J99</f>
        <v>2.78711946074596</v>
      </c>
    </row>
    <row r="101" customFormat="false" ht="13" hidden="false" customHeight="false" outlineLevel="0" collapsed="false">
      <c r="A101" s="59" t="n">
        <v>-0.100000000000041</v>
      </c>
      <c r="B101" s="60" t="n">
        <f aca="false">NORMSDIST(A101)</f>
        <v>0.460172162722955</v>
      </c>
      <c r="C101" s="61" t="n">
        <f aca="false">NORMSDIST(A101-D101)</f>
        <v>0.068779427469209</v>
      </c>
      <c r="D101" s="0" t="n">
        <f aca="false">D100</f>
        <v>1.3849432608038</v>
      </c>
      <c r="E101" s="0" t="n">
        <f aca="false">NORMSDIST(A101-F101)</f>
        <v>0.109239554918723</v>
      </c>
      <c r="F101" s="0" t="n">
        <f aca="false">F100</f>
        <v>1.13058235004782</v>
      </c>
      <c r="G101" s="0" t="n">
        <f aca="false">NORMSDIST(A101-H101)</f>
        <v>0.0219154584103771</v>
      </c>
      <c r="H101" s="0" t="n">
        <f aca="false">H100</f>
        <v>1.9157041938524</v>
      </c>
      <c r="I101" s="0" t="n">
        <f aca="false">NORMSDIST(A101-J101)</f>
        <v>0.00194393292820395</v>
      </c>
      <c r="J101" s="0" t="n">
        <f aca="false">J100</f>
        <v>2.78711946074596</v>
      </c>
    </row>
    <row r="102" customFormat="false" ht="13" hidden="false" customHeight="false" outlineLevel="0" collapsed="false">
      <c r="A102" s="59" t="n">
        <v>-4.08562073062058E-014</v>
      </c>
      <c r="B102" s="60" t="n">
        <f aca="false">NORMSDIST(A102)</f>
        <v>0.499999999999984</v>
      </c>
      <c r="C102" s="61" t="n">
        <f aca="false">NORMSDIST(A102-D102)</f>
        <v>0.0830349087535535</v>
      </c>
      <c r="D102" s="0" t="n">
        <f aca="false">D101</f>
        <v>1.3849432608038</v>
      </c>
      <c r="E102" s="0" t="n">
        <f aca="false">NORMSDIST(A102-F102)</f>
        <v>0.129115459866278</v>
      </c>
      <c r="F102" s="0" t="n">
        <f aca="false">F101</f>
        <v>1.13058235004782</v>
      </c>
      <c r="G102" s="0" t="n">
        <f aca="false">NORMSDIST(A102-H102)</f>
        <v>0.0277013791600902</v>
      </c>
      <c r="H102" s="0" t="n">
        <f aca="false">H101</f>
        <v>1.9157041938524</v>
      </c>
      <c r="I102" s="0" t="n">
        <f aca="false">NORMSDIST(A102-J102)</f>
        <v>0.00265894355671754</v>
      </c>
      <c r="J102" s="0" t="n">
        <f aca="false">J101</f>
        <v>2.78711946074596</v>
      </c>
    </row>
    <row r="103" customFormat="false" ht="13" hidden="false" customHeight="false" outlineLevel="0" collapsed="false">
      <c r="A103" s="59" t="n">
        <v>0.0999999999999996</v>
      </c>
      <c r="B103" s="60" t="n">
        <f aca="false">NORMSDIST(A103)</f>
        <v>0.539827837277029</v>
      </c>
      <c r="C103" s="61" t="n">
        <f aca="false">NORMSDIST(A103-D103)</f>
        <v>0.0994060560427138</v>
      </c>
      <c r="D103" s="0" t="n">
        <f aca="false">D102</f>
        <v>1.3849432608038</v>
      </c>
      <c r="E103" s="0" t="n">
        <f aca="false">NORMSDIST(A103-F103)</f>
        <v>0.151368358209648</v>
      </c>
      <c r="F103" s="0" t="n">
        <f aca="false">F102</f>
        <v>1.13058235004782</v>
      </c>
      <c r="G103" s="0" t="n">
        <f aca="false">NORMSDIST(A103-H103)</f>
        <v>0.0347078801973254</v>
      </c>
      <c r="H103" s="0" t="n">
        <f aca="false">H102</f>
        <v>1.9157041938524</v>
      </c>
      <c r="I103" s="0" t="n">
        <f aca="false">NORMSDIST(A103-J103)</f>
        <v>0.00360355858888264</v>
      </c>
      <c r="J103" s="0" t="n">
        <f aca="false">J102</f>
        <v>2.78711946074596</v>
      </c>
    </row>
    <row r="104" customFormat="false" ht="13" hidden="false" customHeight="false" outlineLevel="0" collapsed="false">
      <c r="A104" s="59" t="n">
        <v>0.199999999999999</v>
      </c>
      <c r="B104" s="60" t="n">
        <f aca="false">NORMSDIST(A104)</f>
        <v>0.579259709439103</v>
      </c>
      <c r="C104" s="61" t="n">
        <f aca="false">NORMSDIST(A104-D104)</f>
        <v>0.118019940648522</v>
      </c>
      <c r="D104" s="0" t="n">
        <f aca="false">D103</f>
        <v>1.3849432608038</v>
      </c>
      <c r="E104" s="0" t="n">
        <f aca="false">NORMSDIST(A104-F104)</f>
        <v>0.176034823972111</v>
      </c>
      <c r="F104" s="0" t="n">
        <f aca="false">F103</f>
        <v>1.13058235004782</v>
      </c>
      <c r="G104" s="0" t="n">
        <f aca="false">NORMSDIST(A104-H104)</f>
        <v>0.0431080983986207</v>
      </c>
      <c r="H104" s="0" t="n">
        <f aca="false">H103</f>
        <v>1.9157041938524</v>
      </c>
      <c r="I104" s="0" t="n">
        <f aca="false">NORMSDIST(A104-J104)</f>
        <v>0.00483910159570229</v>
      </c>
      <c r="J104" s="0" t="n">
        <f aca="false">J103</f>
        <v>2.78711946074596</v>
      </c>
    </row>
    <row r="105" customFormat="false" ht="13" hidden="false" customHeight="false" outlineLevel="0" collapsed="false">
      <c r="A105" s="59" t="n">
        <v>0.300000000000001</v>
      </c>
      <c r="B105" s="60" t="n">
        <f aca="false">NORMSDIST(A105)</f>
        <v>0.617911422188953</v>
      </c>
      <c r="C105" s="61" t="n">
        <f aca="false">NORMSDIST(A105-D105)</f>
        <v>0.138973393008849</v>
      </c>
      <c r="D105" s="0" t="n">
        <f aca="false">D104</f>
        <v>1.3849432608038</v>
      </c>
      <c r="E105" s="0" t="n">
        <f aca="false">NORMSDIST(A105-F105)</f>
        <v>0.203104804472127</v>
      </c>
      <c r="F105" s="0" t="n">
        <f aca="false">F104</f>
        <v>1.13058235004782</v>
      </c>
      <c r="G105" s="0" t="n">
        <f aca="false">NORMSDIST(A105-H105)</f>
        <v>0.0530791419100327</v>
      </c>
      <c r="H105" s="0" t="n">
        <f aca="false">H104</f>
        <v>1.9157041938524</v>
      </c>
      <c r="I105" s="0" t="n">
        <f aca="false">NORMSDIST(A105-J105)</f>
        <v>0.00643910734044748</v>
      </c>
      <c r="J105" s="0" t="n">
        <f aca="false">J104</f>
        <v>2.78711946074596</v>
      </c>
    </row>
    <row r="106" customFormat="false" ht="13" hidden="false" customHeight="false" outlineLevel="0" collapsed="false">
      <c r="A106" s="59" t="n">
        <v>0.4</v>
      </c>
      <c r="B106" s="60" t="n">
        <f aca="false">NORMSDIST(A106)</f>
        <v>0.655421741610324</v>
      </c>
      <c r="C106" s="61" t="n">
        <f aca="false">NORMSDIST(A106-D106)</f>
        <v>0.162325971018581</v>
      </c>
      <c r="D106" s="0" t="n">
        <f aca="false">D105</f>
        <v>1.3849432608038</v>
      </c>
      <c r="E106" s="0" t="n">
        <f aca="false">NORMSDIST(A106-F106)</f>
        <v>0.232517148000232</v>
      </c>
      <c r="F106" s="0" t="n">
        <f aca="false">F105</f>
        <v>1.13058235004782</v>
      </c>
      <c r="G106" s="0" t="n">
        <f aca="false">NORMSDIST(A106-H106)</f>
        <v>0.064797083358842</v>
      </c>
      <c r="H106" s="0" t="n">
        <f aca="false">H105</f>
        <v>1.9157041938524</v>
      </c>
      <c r="I106" s="0" t="n">
        <f aca="false">NORMSDIST(A106-J106)</f>
        <v>0.00849048621371549</v>
      </c>
      <c r="J106" s="0" t="n">
        <f aca="false">J105</f>
        <v>2.78711946074596</v>
      </c>
    </row>
    <row r="107" customFormat="false" ht="13" hidden="false" customHeight="false" outlineLevel="0" collapsed="false">
      <c r="A107" s="59" t="n">
        <v>0.5</v>
      </c>
      <c r="B107" s="60" t="n">
        <f aca="false">NORMSDIST(A107)</f>
        <v>0.691462461274013</v>
      </c>
      <c r="C107" s="61" t="n">
        <f aca="false">NORMSDIST(A107-D107)</f>
        <v>0.188093617004293</v>
      </c>
      <c r="D107" s="0" t="n">
        <f aca="false">D106</f>
        <v>1.3849432608038</v>
      </c>
      <c r="E107" s="0" t="n">
        <f aca="false">NORMSDIST(A107-F107)</f>
        <v>0.264156821163813</v>
      </c>
      <c r="F107" s="0" t="n">
        <f aca="false">F106</f>
        <v>1.13058235004782</v>
      </c>
      <c r="G107" s="0" t="n">
        <f aca="false">NORMSDIST(A107-H107)</f>
        <v>0.0784310649887375</v>
      </c>
      <c r="H107" s="0" t="n">
        <f aca="false">H106</f>
        <v>1.9157041938524</v>
      </c>
      <c r="I107" s="0" t="n">
        <f aca="false">NORMSDIST(A107-J107)</f>
        <v>0.0110944256405059</v>
      </c>
      <c r="J107" s="0" t="n">
        <f aca="false">J106</f>
        <v>2.78711946074596</v>
      </c>
    </row>
    <row r="108" customFormat="false" ht="13" hidden="false" customHeight="false" outlineLevel="0" collapsed="false">
      <c r="A108" s="59" t="n">
        <v>0.6</v>
      </c>
      <c r="B108" s="60" t="n">
        <f aca="false">NORMSDIST(A108)</f>
        <v>0.725746882249927</v>
      </c>
      <c r="C108" s="61" t="n">
        <f aca="false">NORMSDIST(A108-D108)</f>
        <v>0.216243418093078</v>
      </c>
      <c r="D108" s="0" t="n">
        <f aca="false">D107</f>
        <v>1.3849432608038</v>
      </c>
      <c r="E108" s="0" t="n">
        <f aca="false">NORMSDIST(A108-F108)</f>
        <v>0.297854114593963</v>
      </c>
      <c r="F108" s="0" t="n">
        <f aca="false">F107</f>
        <v>1.13058235004782</v>
      </c>
      <c r="G108" s="0" t="n">
        <f aca="false">NORMSDIST(A108-H108)</f>
        <v>0.0941366730247892</v>
      </c>
      <c r="H108" s="0" t="n">
        <f aca="false">H107</f>
        <v>1.9157041938524</v>
      </c>
      <c r="I108" s="0" t="n">
        <f aca="false">NORMSDIST(A108-J108)</f>
        <v>0.0143669021632161</v>
      </c>
      <c r="J108" s="0" t="n">
        <f aca="false">J107</f>
        <v>2.78711946074596</v>
      </c>
    </row>
    <row r="109" customFormat="false" ht="13" hidden="false" customHeight="false" outlineLevel="0" collapsed="false">
      <c r="A109" s="59" t="n">
        <v>0.699999999999999</v>
      </c>
      <c r="B109" s="60" t="n">
        <f aca="false">NORMSDIST(A109)</f>
        <v>0.758036347776927</v>
      </c>
      <c r="C109" s="61" t="n">
        <f aca="false">NORMSDIST(A109-D109)</f>
        <v>0.246689862866298</v>
      </c>
      <c r="D109" s="0" t="n">
        <f aca="false">D108</f>
        <v>1.3849432608038</v>
      </c>
      <c r="E109" s="0" t="n">
        <f aca="false">NORMSDIST(A109-F109)</f>
        <v>0.333386038492197</v>
      </c>
      <c r="F109" s="0" t="n">
        <f aca="false">F108</f>
        <v>1.13058235004782</v>
      </c>
      <c r="G109" s="0" t="n">
        <f aca="false">NORMSDIST(A109-H109)</f>
        <v>0.112048812999974</v>
      </c>
      <c r="H109" s="0" t="n">
        <f aca="false">H108</f>
        <v>1.9157041938524</v>
      </c>
      <c r="I109" s="0" t="n">
        <f aca="false">NORMSDIST(A109-J109)</f>
        <v>0.0184386686706713</v>
      </c>
      <c r="J109" s="0" t="n">
        <f aca="false">J108</f>
        <v>2.78711946074596</v>
      </c>
    </row>
    <row r="110" customFormat="false" ht="13" hidden="false" customHeight="false" outlineLevel="0" collapsed="false">
      <c r="A110" s="59" t="n">
        <v>0.800000000000001</v>
      </c>
      <c r="B110" s="60" t="n">
        <f aca="false">NORMSDIST(A110)</f>
        <v>0.788144601416604</v>
      </c>
      <c r="C110" s="61" t="n">
        <f aca="false">NORMSDIST(A110-D110)</f>
        <v>0.279292934378646</v>
      </c>
      <c r="D110" s="0" t="n">
        <f aca="false">D109</f>
        <v>1.3849432608038</v>
      </c>
      <c r="E110" s="0" t="n">
        <f aca="false">NORMSDIST(A110-F110)</f>
        <v>0.370479989968864</v>
      </c>
      <c r="F110" s="0" t="n">
        <f aca="false">F109</f>
        <v>1.13058235004782</v>
      </c>
      <c r="G110" s="0" t="n">
        <f aca="false">NORMSDIST(A110-H110)</f>
        <v>0.13227438740536</v>
      </c>
      <c r="H110" s="0" t="n">
        <f aca="false">H109</f>
        <v>1.9157041938524</v>
      </c>
      <c r="I110" s="0" t="n">
        <f aca="false">NORMSDIST(A110-J110)</f>
        <v>0.0234545800727967</v>
      </c>
      <c r="J110" s="0" t="n">
        <f aca="false">J109</f>
        <v>2.78711946074596</v>
      </c>
    </row>
    <row r="111" customFormat="false" ht="13" hidden="false" customHeight="false" outlineLevel="0" collapsed="false">
      <c r="A111" s="59" t="n">
        <v>0.9</v>
      </c>
      <c r="B111" s="60" t="n">
        <f aca="false">NORMSDIST(A111)</f>
        <v>0.815939874653241</v>
      </c>
      <c r="C111" s="61" t="n">
        <f aca="false">NORMSDIST(A111-D111)</f>
        <v>0.313858297055873</v>
      </c>
      <c r="D111" s="0" t="n">
        <f aca="false">D110</f>
        <v>1.3849432608038</v>
      </c>
      <c r="E111" s="0" t="n">
        <f aca="false">NORMSDIST(A111-F111)</f>
        <v>0.408819640382532</v>
      </c>
      <c r="F111" s="0" t="n">
        <f aca="false">F110</f>
        <v>1.13058235004782</v>
      </c>
      <c r="G111" s="0" t="n">
        <f aca="false">NORMSDIST(A111-H111)</f>
        <v>0.154885135160717</v>
      </c>
      <c r="H111" s="0" t="n">
        <f aca="false">H110</f>
        <v>1.9157041938524</v>
      </c>
      <c r="I111" s="0" t="n">
        <f aca="false">NORMSDIST(A111-J111)</f>
        <v>0.0295721298731508</v>
      </c>
      <c r="J111" s="0" t="n">
        <f aca="false">J110</f>
        <v>2.78711946074596</v>
      </c>
    </row>
    <row r="112" customFormat="false" ht="13" hidden="false" customHeight="false" outlineLevel="0" collapsed="false">
      <c r="A112" s="59" t="n">
        <v>1</v>
      </c>
      <c r="B112" s="60" t="n">
        <f aca="false">NORMSDIST(A112)</f>
        <v>0.841344746068543</v>
      </c>
      <c r="C112" s="61" t="n">
        <f aca="false">NORMSDIST(A112-D112)</f>
        <v>0.350139726730825</v>
      </c>
      <c r="D112" s="0" t="n">
        <f aca="false">D111</f>
        <v>1.3849432608038</v>
      </c>
      <c r="E112" s="0" t="n">
        <f aca="false">NORMSDIST(A112-F112)</f>
        <v>0.448052852889604</v>
      </c>
      <c r="F112" s="0" t="n">
        <f aca="false">F111</f>
        <v>1.13058235004782</v>
      </c>
      <c r="G112" s="0" t="n">
        <f aca="false">NORMSDIST(A112-H112)</f>
        <v>0.179911032387601</v>
      </c>
      <c r="H112" s="0" t="n">
        <f aca="false">H111</f>
        <v>1.9157041938524</v>
      </c>
      <c r="I112" s="0" t="n">
        <f aca="false">NORMSDIST(A112-J112)</f>
        <v>0.0369590913881884</v>
      </c>
      <c r="J112" s="0" t="n">
        <f aca="false">J111</f>
        <v>2.78711946074596</v>
      </c>
    </row>
    <row r="113" customFormat="false" ht="13" hidden="false" customHeight="false" outlineLevel="0" collapsed="false">
      <c r="A113" s="59" t="n">
        <v>1.1</v>
      </c>
      <c r="B113" s="60" t="n">
        <f aca="false">NORMSDIST(A113)</f>
        <v>0.864333939053617</v>
      </c>
      <c r="C113" s="61" t="n">
        <f aca="false">NORMSDIST(A113-D113)</f>
        <v>0.387843805928815</v>
      </c>
      <c r="D113" s="0" t="n">
        <f aca="false">D112</f>
        <v>1.3849432608038</v>
      </c>
      <c r="E113" s="0" t="n">
        <f aca="false">NORMSDIST(A113-F113)</f>
        <v>0.487801309093732</v>
      </c>
      <c r="F113" s="0" t="n">
        <f aca="false">F112</f>
        <v>1.13058235004782</v>
      </c>
      <c r="G113" s="0" t="n">
        <f aca="false">NORMSDIST(A113-H113)</f>
        <v>0.207334669904631</v>
      </c>
      <c r="H113" s="0" t="n">
        <f aca="false">H112</f>
        <v>1.9157041938524</v>
      </c>
      <c r="I113" s="0" t="n">
        <f aca="false">NORMSDIST(A113-J113)</f>
        <v>0.0457901918724022</v>
      </c>
      <c r="J113" s="0" t="n">
        <f aca="false">J112</f>
        <v>2.78711946074596</v>
      </c>
    </row>
    <row r="114" customFormat="false" ht="13" hidden="false" customHeight="false" outlineLevel="0" collapsed="false">
      <c r="A114" s="59" t="n">
        <v>1.2</v>
      </c>
      <c r="B114" s="60" t="n">
        <f aca="false">NORMSDIST(A114)</f>
        <v>0.884930329778292</v>
      </c>
      <c r="C114" s="61" t="n">
        <f aca="false">NORMSDIST(A114-D114)</f>
        <v>0.426636769510377</v>
      </c>
      <c r="D114" s="0" t="n">
        <f aca="false">D113</f>
        <v>1.3849432608038</v>
      </c>
      <c r="E114" s="0" t="n">
        <f aca="false">NORMSDIST(A114-F114)</f>
        <v>0.52767140991103</v>
      </c>
      <c r="F114" s="0" t="n">
        <f aca="false">F113</f>
        <v>1.13058235004782</v>
      </c>
      <c r="G114" s="0" t="n">
        <f aca="false">NORMSDIST(A114-H114)</f>
        <v>0.237087010335715</v>
      </c>
      <c r="H114" s="0" t="n">
        <f aca="false">H113</f>
        <v>1.9157041938524</v>
      </c>
      <c r="I114" s="0" t="n">
        <f aca="false">NORMSDIST(A114-J114)</f>
        <v>0.0562427955517032</v>
      </c>
      <c r="J114" s="0" t="n">
        <f aca="false">J113</f>
        <v>2.78711946074596</v>
      </c>
    </row>
    <row r="115" customFormat="false" ht="13" hidden="false" customHeight="false" outlineLevel="0" collapsed="false">
      <c r="A115" s="59" t="n">
        <v>1.3</v>
      </c>
      <c r="B115" s="60" t="n">
        <f aca="false">NORMSDIST(A115)</f>
        <v>0.90319951541439</v>
      </c>
      <c r="C115" s="61" t="n">
        <f aca="false">NORMSDIST(A115-D115)</f>
        <v>0.466153249450252</v>
      </c>
      <c r="D115" s="0" t="n">
        <f aca="false">D114</f>
        <v>1.3849432608038</v>
      </c>
      <c r="E115" s="0" t="n">
        <f aca="false">NORMSDIST(A115-F115)</f>
        <v>0.56726592924063</v>
      </c>
      <c r="F115" s="0" t="n">
        <f aca="false">F114</f>
        <v>1.13058235004782</v>
      </c>
      <c r="G115" s="0" t="n">
        <f aca="false">NORMSDIST(A115-H115)</f>
        <v>0.269044884437135</v>
      </c>
      <c r="H115" s="0" t="n">
        <f aca="false">H114</f>
        <v>1.9157041938524</v>
      </c>
      <c r="I115" s="0" t="n">
        <f aca="false">NORMSDIST(A115-J115)</f>
        <v>0.0684916312689823</v>
      </c>
      <c r="J115" s="0" t="n">
        <f aca="false">J114</f>
        <v>2.78711946074596</v>
      </c>
    </row>
    <row r="116" customFormat="false" ht="13" hidden="false" customHeight="false" outlineLevel="0" collapsed="false">
      <c r="A116" s="59" t="n">
        <v>1.4</v>
      </c>
      <c r="B116" s="60" t="n">
        <f aca="false">NORMSDIST(A116)</f>
        <v>0.919243340766229</v>
      </c>
      <c r="C116" s="61" t="n">
        <f aca="false">NORMSDIST(A116-D116)</f>
        <v>0.506006542916871</v>
      </c>
      <c r="D116" s="0" t="n">
        <f aca="false">D115</f>
        <v>1.3849432608038</v>
      </c>
      <c r="E116" s="0" t="n">
        <f aca="false">NORMSDIST(A116-F116)</f>
        <v>0.606195847279657</v>
      </c>
      <c r="F116" s="0" t="n">
        <f aca="false">F115</f>
        <v>1.13058235004782</v>
      </c>
      <c r="G116" s="0" t="n">
        <f aca="false">NORMSDIST(A116-H116)</f>
        <v>0.303030512535787</v>
      </c>
      <c r="H116" s="0" t="n">
        <f aca="false">H115</f>
        <v>1.9157041938524</v>
      </c>
      <c r="I116" s="0" t="n">
        <f aca="false">NORMSDIST(A116-J116)</f>
        <v>0.0827026693942373</v>
      </c>
      <c r="J116" s="0" t="n">
        <f aca="false">J115</f>
        <v>2.78711946074596</v>
      </c>
    </row>
    <row r="117" customFormat="false" ht="13" hidden="false" customHeight="false" outlineLevel="0" collapsed="false">
      <c r="A117" s="59" t="n">
        <v>1.5</v>
      </c>
      <c r="B117" s="60" t="n">
        <f aca="false">NORMSDIST(A117)</f>
        <v>0.933192798731142</v>
      </c>
      <c r="C117" s="61" t="n">
        <f aca="false">NORMSDIST(A117-D117)</f>
        <v>0.545799925384212</v>
      </c>
      <c r="D117" s="0" t="n">
        <f aca="false">D116</f>
        <v>1.3849432608038</v>
      </c>
      <c r="E117" s="0" t="n">
        <f aca="false">NORMSDIST(A117-F117)</f>
        <v>0.644091777906107</v>
      </c>
      <c r="F117" s="0" t="n">
        <f aca="false">F116</f>
        <v>1.13058235004782</v>
      </c>
      <c r="G117" s="0" t="n">
        <f aca="false">NORMSDIST(A117-H117)</f>
        <v>0.338813236015195</v>
      </c>
      <c r="H117" s="0" t="n">
        <f aca="false">H116</f>
        <v>1.9157041938524</v>
      </c>
      <c r="I117" s="0" t="n">
        <f aca="false">NORMSDIST(A117-J117)</f>
        <v>0.0990263266956771</v>
      </c>
      <c r="J117" s="0" t="n">
        <f aca="false">J116</f>
        <v>2.78711946074596</v>
      </c>
    </row>
    <row r="118" customFormat="false" ht="13" hidden="false" customHeight="false" outlineLevel="0" collapsed="false">
      <c r="A118" s="59" t="n">
        <v>1.6</v>
      </c>
      <c r="B118" s="60" t="n">
        <f aca="false">NORMSDIST(A118)</f>
        <v>0.945200708300442</v>
      </c>
      <c r="C118" s="61" t="n">
        <f aca="false">NORMSDIST(A118-D118)</f>
        <v>0.585138459082339</v>
      </c>
      <c r="D118" s="0" t="n">
        <f aca="false">D117</f>
        <v>1.3849432608038</v>
      </c>
      <c r="E118" s="0" t="n">
        <f aca="false">NORMSDIST(A118-F118)</f>
        <v>0.680614432571977</v>
      </c>
      <c r="F118" s="0" t="n">
        <f aca="false">F117</f>
        <v>1.13058235004782</v>
      </c>
      <c r="G118" s="0" t="n">
        <f aca="false">NORMSDIST(A118-H118)</f>
        <v>0.376113521578661</v>
      </c>
      <c r="H118" s="0" t="n">
        <f aca="false">H117</f>
        <v>1.9157041938524</v>
      </c>
      <c r="I118" s="0" t="n">
        <f aca="false">NORMSDIST(A118-J118)</f>
        <v>0.117590251583892</v>
      </c>
      <c r="J118" s="0" t="n">
        <f aca="false">J117</f>
        <v>2.78711946074596</v>
      </c>
    </row>
    <row r="119" customFormat="false" ht="13" hidden="false" customHeight="false" outlineLevel="0" collapsed="false">
      <c r="A119" s="59" t="n">
        <v>1.7</v>
      </c>
      <c r="B119" s="60" t="n">
        <f aca="false">NORMSDIST(A119)</f>
        <v>0.955434537241457</v>
      </c>
      <c r="C119" s="61" t="n">
        <f aca="false">NORMSDIST(A119-D119)</f>
        <v>0.62364071293005</v>
      </c>
      <c r="D119" s="0" t="n">
        <f aca="false">D118</f>
        <v>1.3849432608038</v>
      </c>
      <c r="E119" s="0" t="n">
        <f aca="false">NORMSDIST(A119-F119)</f>
        <v>0.715463629123989</v>
      </c>
      <c r="F119" s="0" t="n">
        <f aca="false">F118</f>
        <v>1.13058235004782</v>
      </c>
      <c r="G119" s="0" t="n">
        <f aca="false">NORMSDIST(A119-H119)</f>
        <v>0.414609165977496</v>
      </c>
      <c r="H119" s="0" t="n">
        <f aca="false">H118</f>
        <v>1.9157041938524</v>
      </c>
      <c r="I119" s="0" t="n">
        <f aca="false">NORMSDIST(A119-J119)</f>
        <v>0.138492009180004</v>
      </c>
      <c r="J119" s="0" t="n">
        <f aca="false">J118</f>
        <v>2.78711946074596</v>
      </c>
    </row>
    <row r="120" customFormat="false" ht="13" hidden="false" customHeight="false" outlineLevel="0" collapsed="false">
      <c r="A120" s="59" t="n">
        <v>1.8</v>
      </c>
      <c r="B120" s="60" t="n">
        <f aca="false">NORMSDIST(A120)</f>
        <v>0.964069680887074</v>
      </c>
      <c r="C120" s="61" t="n">
        <f aca="false">NORMSDIST(A120-D120)</f>
        <v>0.660949816212117</v>
      </c>
      <c r="D120" s="0" t="n">
        <f aca="false">D119</f>
        <v>1.3849432608038</v>
      </c>
      <c r="E120" s="0" t="n">
        <f aca="false">NORMSDIST(A120-F120)</f>
        <v>0.748385452111207</v>
      </c>
      <c r="F120" s="0" t="n">
        <f aca="false">F119</f>
        <v>1.13058235004782</v>
      </c>
      <c r="G120" s="0" t="n">
        <f aca="false">NORMSDIST(A120-H120)</f>
        <v>0.453943491183032</v>
      </c>
      <c r="H120" s="0" t="n">
        <f aca="false">H119</f>
        <v>1.9157041938524</v>
      </c>
      <c r="I120" s="0" t="n">
        <f aca="false">NORMSDIST(A120-J120)</f>
        <v>0.161792039265248</v>
      </c>
      <c r="J120" s="0" t="n">
        <f aca="false">J119</f>
        <v>2.78711946074596</v>
      </c>
    </row>
    <row r="121" customFormat="false" ht="13" hidden="false" customHeight="false" outlineLevel="0" collapsed="false">
      <c r="A121" s="59" t="n">
        <v>1.9</v>
      </c>
      <c r="B121" s="60" t="n">
        <f aca="false">NORMSDIST(A121)</f>
        <v>0.971283440183998</v>
      </c>
      <c r="C121" s="61" t="n">
        <f aca="false">NORMSDIST(A121-D121)</f>
        <v>0.696743314122633</v>
      </c>
      <c r="D121" s="0" t="n">
        <f aca="false">D120</f>
        <v>1.3849432608038</v>
      </c>
      <c r="E121" s="0" t="n">
        <f aca="false">NORMSDIST(A121-F121)</f>
        <v>0.779177292966483</v>
      </c>
      <c r="F121" s="0" t="n">
        <f aca="false">F120</f>
        <v>1.13058235004782</v>
      </c>
      <c r="G121" s="0" t="n">
        <f aca="false">NORMSDIST(A121-H121)</f>
        <v>0.493735190600043</v>
      </c>
      <c r="H121" s="0" t="n">
        <f aca="false">H120</f>
        <v>1.9157041938524</v>
      </c>
      <c r="I121" s="0" t="n">
        <f aca="false">NORMSDIST(A121-J121)</f>
        <v>0.187507293831377</v>
      </c>
      <c r="J121" s="0" t="n">
        <f aca="false">J120</f>
        <v>2.78711946074596</v>
      </c>
    </row>
    <row r="122" customFormat="false" ht="13" hidden="false" customHeight="false" outlineLevel="0" collapsed="false">
      <c r="A122" s="59" t="n">
        <v>2</v>
      </c>
      <c r="B122" s="60" t="n">
        <f aca="false">NORMSDIST(A122)</f>
        <v>0.977249868051821</v>
      </c>
      <c r="C122" s="61" t="n">
        <f aca="false">NORMSDIST(A122-D122)</f>
        <v>0.730741374849903</v>
      </c>
      <c r="D122" s="0" t="n">
        <f aca="false">D121</f>
        <v>1.3849432608038</v>
      </c>
      <c r="E122" s="0" t="n">
        <f aca="false">NORMSDIST(A122-F122)</f>
        <v>0.807690633681477</v>
      </c>
      <c r="F122" s="0" t="n">
        <f aca="false">F121</f>
        <v>1.13058235004782</v>
      </c>
      <c r="G122" s="0" t="n">
        <f aca="false">NORMSDIST(A122-H122)</f>
        <v>0.533589376627254</v>
      </c>
      <c r="H122" s="0" t="n">
        <f aca="false">H121</f>
        <v>1.9157041938524</v>
      </c>
      <c r="I122" s="0" t="n">
        <f aca="false">NORMSDIST(A122-J122)</f>
        <v>0.215605969120851</v>
      </c>
      <c r="J122" s="0" t="n">
        <f aca="false">J121</f>
        <v>2.78711946074596</v>
      </c>
    </row>
    <row r="123" customFormat="false" ht="13" hidden="false" customHeight="false" outlineLevel="0" collapsed="false">
      <c r="A123" s="59" t="n">
        <v>2.1</v>
      </c>
      <c r="B123" s="60" t="n">
        <f aca="false">NORMSDIST(A123)</f>
        <v>0.982135579437183</v>
      </c>
      <c r="C123" s="61" t="n">
        <f aca="false">NORMSDIST(A123-D123)</f>
        <v>0.76271300801387</v>
      </c>
      <c r="D123" s="0" t="n">
        <f aca="false">D122</f>
        <v>1.3849432608038</v>
      </c>
      <c r="E123" s="0" t="n">
        <f aca="false">NORMSDIST(A123-F123)</f>
        <v>0.833831575208946</v>
      </c>
      <c r="F123" s="0" t="n">
        <f aca="false">F122</f>
        <v>1.13058235004782</v>
      </c>
      <c r="G123" s="0" t="n">
        <f aca="false">NORMSDIST(A123-H123)</f>
        <v>0.573109298105855</v>
      </c>
      <c r="H123" s="0" t="n">
        <f aca="false">H122</f>
        <v>1.9157041938524</v>
      </c>
      <c r="I123" s="0" t="n">
        <f aca="false">NORMSDIST(A123-J123)</f>
        <v>0.246003725851853</v>
      </c>
      <c r="J123" s="0" t="n">
        <f aca="false">J122</f>
        <v>2.78711946074596</v>
      </c>
    </row>
    <row r="124" customFormat="false" ht="13" hidden="false" customHeight="false" outlineLevel="0" collapsed="false">
      <c r="A124" s="59" t="n">
        <v>2.2</v>
      </c>
      <c r="B124" s="60" t="n">
        <f aca="false">NORMSDIST(A124)</f>
        <v>0.986096552486501</v>
      </c>
      <c r="C124" s="61" t="n">
        <f aca="false">NORMSDIST(A124-D124)</f>
        <v>0.792480083558352</v>
      </c>
      <c r="D124" s="0" t="n">
        <f aca="false">D123</f>
        <v>1.3849432608038</v>
      </c>
      <c r="E124" s="0" t="n">
        <f aca="false">NORMSDIST(A124-F124)</f>
        <v>0.857559241145075</v>
      </c>
      <c r="F124" s="0" t="n">
        <f aca="false">F123</f>
        <v>1.13058235004782</v>
      </c>
      <c r="G124" s="0" t="n">
        <f aca="false">NORMSDIST(A124-H124)</f>
        <v>0.611908150090128</v>
      </c>
      <c r="H124" s="0" t="n">
        <f aca="false">H123</f>
        <v>1.9157041938524</v>
      </c>
      <c r="I124" s="0" t="n">
        <f aca="false">NORMSDIST(A124-J124)</f>
        <v>0.278561739183981</v>
      </c>
      <c r="J124" s="0" t="n">
        <f aca="false">J123</f>
        <v>2.78711946074596</v>
      </c>
    </row>
    <row r="125" customFormat="false" ht="13" hidden="false" customHeight="false" outlineLevel="0" collapsed="false">
      <c r="A125" s="59" t="n">
        <v>2.3</v>
      </c>
      <c r="B125" s="60" t="n">
        <f aca="false">NORMSDIST(A125)</f>
        <v>0.989275889978324</v>
      </c>
      <c r="C125" s="61" t="n">
        <f aca="false">NORMSDIST(A125-D125)</f>
        <v>0.819919077891356</v>
      </c>
      <c r="D125" s="0" t="n">
        <f aca="false">D124</f>
        <v>1.3849432608038</v>
      </c>
      <c r="E125" s="0" t="n">
        <f aca="false">NORMSDIST(A125-F125)</f>
        <v>0.878882298941154</v>
      </c>
      <c r="F125" s="0" t="n">
        <f aca="false">F124</f>
        <v>1.13058235004782</v>
      </c>
      <c r="G125" s="0" t="n">
        <f aca="false">NORMSDIST(A125-H125)</f>
        <v>0.649620391992306</v>
      </c>
      <c r="H125" s="0" t="n">
        <f aca="false">H124</f>
        <v>1.9157041938524</v>
      </c>
      <c r="I125" s="0" t="n">
        <f aca="false">NORMSDIST(A125-J125)</f>
        <v>0.313086838028078</v>
      </c>
      <c r="J125" s="0" t="n">
        <f aca="false">J124</f>
        <v>2.78711946074596</v>
      </c>
    </row>
    <row r="126" customFormat="false" ht="13" hidden="false" customHeight="false" outlineLevel="0" collapsed="false">
      <c r="A126" s="59" t="n">
        <v>2.4</v>
      </c>
      <c r="B126" s="60" t="n">
        <f aca="false">NORMSDIST(A126)</f>
        <v>0.991802464075404</v>
      </c>
      <c r="C126" s="61" t="n">
        <f aca="false">NORMSDIST(A126-D126)</f>
        <v>0.84496060915958</v>
      </c>
      <c r="D126" s="0" t="n">
        <f aca="false">D125</f>
        <v>1.3849432608038</v>
      </c>
      <c r="E126" s="0" t="n">
        <f aca="false">NORMSDIST(A126-F126)</f>
        <v>0.897853927787984</v>
      </c>
      <c r="F126" s="0" t="n">
        <f aca="false">F125</f>
        <v>1.13058235004782</v>
      </c>
      <c r="G126" s="0" t="n">
        <f aca="false">NORMSDIST(A126-H126)</f>
        <v>0.685912024061841</v>
      </c>
      <c r="H126" s="0" t="n">
        <f aca="false">H125</f>
        <v>1.9157041938524</v>
      </c>
      <c r="I126" s="0" t="n">
        <f aca="false">NORMSDIST(A126-J126)</f>
        <v>0.349333885545894</v>
      </c>
      <c r="J126" s="0" t="n">
        <f aca="false">J125</f>
        <v>2.78711946074596</v>
      </c>
    </row>
    <row r="127" customFormat="false" ht="13" hidden="false" customHeight="false" outlineLevel="0" collapsed="false">
      <c r="A127" s="59" t="n">
        <v>2.5</v>
      </c>
      <c r="B127" s="60" t="n">
        <f aca="false">NORMSDIST(A127)</f>
        <v>0.993790334674224</v>
      </c>
      <c r="C127" s="61" t="n">
        <f aca="false">NORMSDIST(A127-D127)</f>
        <v>0.867586945862939</v>
      </c>
      <c r="D127" s="0" t="n">
        <f aca="false">D126</f>
        <v>1.3849432608038</v>
      </c>
      <c r="E127" s="0" t="n">
        <f aca="false">NORMSDIST(A127-F127)</f>
        <v>0.914565619897241</v>
      </c>
      <c r="F127" s="0" t="n">
        <f aca="false">F126</f>
        <v>1.13058235004782</v>
      </c>
      <c r="G127" s="0" t="n">
        <f aca="false">NORMSDIST(A127-H127)</f>
        <v>0.72048934336046</v>
      </c>
      <c r="H127" s="0" t="n">
        <f aca="false">H126</f>
        <v>1.9157041938524</v>
      </c>
      <c r="I127" s="0" t="n">
        <f aca="false">NORMSDIST(A127-J127)</f>
        <v>0.387010425858596</v>
      </c>
      <c r="J127" s="0" t="n">
        <f aca="false">J126</f>
        <v>2.78711946074596</v>
      </c>
    </row>
    <row r="128" customFormat="false" ht="13" hidden="false" customHeight="false" outlineLevel="0" collapsed="false">
      <c r="A128" s="59" t="n">
        <v>2.6</v>
      </c>
      <c r="B128" s="60" t="n">
        <f aca="false">NORMSDIST(A128)</f>
        <v>0.995338811976281</v>
      </c>
      <c r="C128" s="61" t="n">
        <f aca="false">NORMSDIST(A128-D128)</f>
        <v>0.887827774130396</v>
      </c>
      <c r="D128" s="0" t="n">
        <f aca="false">D127</f>
        <v>1.3849432608038</v>
      </c>
      <c r="E128" s="0" t="n">
        <f aca="false">NORMSDIST(A128-F128)</f>
        <v>0.929140228533969</v>
      </c>
      <c r="F128" s="0" t="n">
        <f aca="false">F127</f>
        <v>1.13058235004782</v>
      </c>
      <c r="G128" s="0" t="n">
        <f aca="false">NORMSDIST(A128-H128)</f>
        <v>0.753105802652109</v>
      </c>
      <c r="H128" s="0" t="n">
        <f aca="false">H127</f>
        <v>1.9157041938524</v>
      </c>
      <c r="I128" s="0" t="n">
        <f aca="false">NORMSDIST(A128-J128)</f>
        <v>0.42578348508629</v>
      </c>
      <c r="J128" s="0" t="n">
        <f aca="false">J127</f>
        <v>2.78711946074596</v>
      </c>
    </row>
    <row r="129" customFormat="false" ht="13" hidden="false" customHeight="false" outlineLevel="0" collapsed="false">
      <c r="A129" s="59" t="n">
        <v>2.7</v>
      </c>
      <c r="B129" s="60" t="n">
        <f aca="false">NORMSDIST(A129)</f>
        <v>0.996533026196959</v>
      </c>
      <c r="C129" s="61" t="n">
        <f aca="false">NORMSDIST(A129-D129)</f>
        <v>0.905754582881718</v>
      </c>
      <c r="D129" s="0" t="n">
        <f aca="false">D128</f>
        <v>1.3849432608038</v>
      </c>
      <c r="E129" s="0" t="n">
        <f aca="false">NORMSDIST(A129-F129)</f>
        <v>0.941724672958973</v>
      </c>
      <c r="F129" s="0" t="n">
        <f aca="false">F128</f>
        <v>1.13058235004782</v>
      </c>
      <c r="G129" s="0" t="n">
        <f aca="false">NORMSDIST(A129-H129)</f>
        <v>0.783566720130287</v>
      </c>
      <c r="H129" s="0" t="n">
        <f aca="false">H128</f>
        <v>1.9157041938524</v>
      </c>
      <c r="I129" s="0" t="n">
        <f aca="false">NORMSDIST(A129-J129)</f>
        <v>0.465288278379332</v>
      </c>
      <c r="J129" s="0" t="n">
        <f aca="false">J128</f>
        <v>2.78711946074596</v>
      </c>
    </row>
    <row r="130" customFormat="false" ht="13" hidden="false" customHeight="false" outlineLevel="0" collapsed="false">
      <c r="A130" s="59" t="n">
        <v>2.8</v>
      </c>
      <c r="B130" s="60" t="n">
        <f aca="false">NORMSDIST(A130)</f>
        <v>0.997444869669572</v>
      </c>
      <c r="C130" s="61" t="n">
        <f aca="false">NORMSDIST(A130-D130)</f>
        <v>0.921474069585737</v>
      </c>
      <c r="D130" s="0" t="n">
        <f aca="false">D129</f>
        <v>1.3849432608038</v>
      </c>
      <c r="E130" s="0" t="n">
        <f aca="false">NORMSDIST(A130-F130)</f>
        <v>0.952482680925407</v>
      </c>
      <c r="F130" s="0" t="n">
        <f aca="false">F129</f>
        <v>1.13058235004782</v>
      </c>
      <c r="G130" s="0" t="n">
        <f aca="false">NORMSDIST(A130-H130)</f>
        <v>0.811731724194115</v>
      </c>
      <c r="H130" s="0" t="n">
        <f aca="false">H129</f>
        <v>1.9157041938524</v>
      </c>
      <c r="I130" s="0" t="n">
        <f aca="false">NORMSDIST(A130-J130)</f>
        <v>0.505138449617182</v>
      </c>
      <c r="J130" s="0" t="n">
        <f aca="false">J129</f>
        <v>2.78711946074596</v>
      </c>
    </row>
    <row r="131" customFormat="false" ht="13" hidden="false" customHeight="false" outlineLevel="0" collapsed="false">
      <c r="A131" s="59" t="n">
        <v>2.9</v>
      </c>
      <c r="B131" s="60" t="n">
        <f aca="false">NORMSDIST(A131)</f>
        <v>0.998134186699616</v>
      </c>
      <c r="C131" s="61" t="n">
        <f aca="false">NORMSDIST(A131-D131)</f>
        <v>0.935120982048999</v>
      </c>
      <c r="D131" s="0" t="n">
        <f aca="false">D130</f>
        <v>1.3849432608038</v>
      </c>
      <c r="E131" s="0" t="n">
        <f aca="false">NORMSDIST(A131-F131)</f>
        <v>0.961587898841494</v>
      </c>
      <c r="F131" s="0" t="n">
        <f aca="false">F130</f>
        <v>1.13058235004782</v>
      </c>
      <c r="G131" s="0" t="n">
        <f aca="false">NORMSDIST(A131-H131)</f>
        <v>0.837514954518077</v>
      </c>
      <c r="H131" s="0" t="n">
        <f aca="false">H130</f>
        <v>1.9157041938524</v>
      </c>
      <c r="I131" s="0" t="n">
        <f aca="false">NORMSDIST(A131-J131)</f>
        <v>0.544937367433735</v>
      </c>
      <c r="J131" s="0" t="n">
        <f aca="false">J130</f>
        <v>2.78711946074596</v>
      </c>
    </row>
    <row r="132" customFormat="false" ht="13" hidden="false" customHeight="false" outlineLevel="0" collapsed="false">
      <c r="A132" s="59" t="n">
        <v>3</v>
      </c>
      <c r="B132" s="60" t="n">
        <f aca="false">NORMSDIST(A132)</f>
        <v>0.99865010196837</v>
      </c>
      <c r="C132" s="61" t="n">
        <f aca="false">NORMSDIST(A132-D132)</f>
        <v>0.946850795903122</v>
      </c>
      <c r="D132" s="0" t="n">
        <f aca="false">D131</f>
        <v>1.3849432608038</v>
      </c>
      <c r="E132" s="0" t="n">
        <f aca="false">NORMSDIST(A132-F132)</f>
        <v>0.969217634556058</v>
      </c>
      <c r="F132" s="0" t="n">
        <f aca="false">F131</f>
        <v>1.13058235004782</v>
      </c>
      <c r="G132" s="0" t="n">
        <f aca="false">NORMSDIST(A132-H132)</f>
        <v>0.860883167903933</v>
      </c>
      <c r="H132" s="0" t="n">
        <f aca="false">H131</f>
        <v>1.9157041938524</v>
      </c>
      <c r="I132" s="0" t="n">
        <f aca="false">NORMSDIST(A132-J132)</f>
        <v>0.584289929050438</v>
      </c>
      <c r="J132" s="0" t="n">
        <f aca="false">J131</f>
        <v>2.78711946074596</v>
      </c>
    </row>
    <row r="133" customFormat="false" ht="13" hidden="false" customHeight="false" outlineLevel="0" collapsed="false">
      <c r="A133" s="59" t="n">
        <v>3.1</v>
      </c>
      <c r="B133" s="60" t="n">
        <f aca="false">NORMSDIST(A133)</f>
        <v>0.999032396786782</v>
      </c>
      <c r="C133" s="61" t="n">
        <f aca="false">NORMSDIST(A133-D133)</f>
        <v>0.956832587611788</v>
      </c>
      <c r="D133" s="0" t="n">
        <f aca="false">D132</f>
        <v>1.3849432608038</v>
      </c>
      <c r="E133" s="0" t="n">
        <f aca="false">NORMSDIST(A133-F133)</f>
        <v>0.975547424708104</v>
      </c>
      <c r="F133" s="0" t="n">
        <f aca="false">F132</f>
        <v>1.13058235004782</v>
      </c>
      <c r="G133" s="0" t="n">
        <f aca="false">NORMSDIST(A133-H133)</f>
        <v>0.881852005803965</v>
      </c>
      <c r="H133" s="0" t="n">
        <f aca="false">H132</f>
        <v>1.9157041938524</v>
      </c>
      <c r="I133" s="0" t="n">
        <f aca="false">NORMSDIST(A133-J133)</f>
        <v>0.622814288379948</v>
      </c>
      <c r="J133" s="0" t="n">
        <f aca="false">J132</f>
        <v>2.78711946074596</v>
      </c>
    </row>
    <row r="134" customFormat="false" ht="13" hidden="false" customHeight="false" outlineLevel="0" collapsed="false">
      <c r="A134" s="59" t="n">
        <v>3.2</v>
      </c>
      <c r="B134" s="60" t="n">
        <f aca="false">NORMSDIST(A134)</f>
        <v>0.999312862062084</v>
      </c>
      <c r="C134" s="61" t="n">
        <f aca="false">NORMSDIST(A134-D134)</f>
        <v>0.965242404780232</v>
      </c>
      <c r="D134" s="0" t="n">
        <f aca="false">D133</f>
        <v>1.3849432608038</v>
      </c>
      <c r="E134" s="0" t="n">
        <f aca="false">NORMSDIST(A134-F134)</f>
        <v>0.980746544168726</v>
      </c>
      <c r="F134" s="0" t="n">
        <f aca="false">F133</f>
        <v>1.13058235004782</v>
      </c>
      <c r="G134" s="0" t="n">
        <f aca="false">NORMSDIST(A134-H134)</f>
        <v>0.9004807631542</v>
      </c>
      <c r="H134" s="0" t="n">
        <f aca="false">H133</f>
        <v>1.9157041938524</v>
      </c>
      <c r="I134" s="0" t="n">
        <f aca="false">NORMSDIST(A134-J134)</f>
        <v>0.660152930098227</v>
      </c>
      <c r="J134" s="0" t="n">
        <f aca="false">J133</f>
        <v>2.78711946074596</v>
      </c>
    </row>
    <row r="135" customFormat="false" ht="13" hidden="false" customHeight="false" outlineLevel="0" collapsed="false">
      <c r="A135" s="59" t="n">
        <v>3.3</v>
      </c>
      <c r="B135" s="60" t="n">
        <f aca="false">NORMSDIST(A135)</f>
        <v>0.999516575857616</v>
      </c>
      <c r="C135" s="61" t="n">
        <f aca="false">NORMSDIST(A135-D135)</f>
        <v>0.972257365972246</v>
      </c>
      <c r="D135" s="0" t="n">
        <f aca="false">D134</f>
        <v>1.3849432608038</v>
      </c>
      <c r="E135" s="0" t="n">
        <f aca="false">NORMSDIST(A135-F135)</f>
        <v>0.984974504911198</v>
      </c>
      <c r="F135" s="0" t="n">
        <f aca="false">F134</f>
        <v>1.13058235004782</v>
      </c>
      <c r="G135" s="0" t="n">
        <f aca="false">NORMSDIST(A135-H135)</f>
        <v>0.916866051166245</v>
      </c>
      <c r="H135" s="0" t="n">
        <f aca="false">H134</f>
        <v>1.9157041938524</v>
      </c>
      <c r="I135" s="0" t="n">
        <f aca="false">NORMSDIST(A135-J135)</f>
        <v>0.695982556408054</v>
      </c>
      <c r="J135" s="0" t="n">
        <f aca="false">J134</f>
        <v>2.78711946074596</v>
      </c>
    </row>
    <row r="136" customFormat="false" ht="13" hidden="false" customHeight="false" outlineLevel="0" collapsed="false">
      <c r="A136" s="59" t="n">
        <v>3.4</v>
      </c>
      <c r="B136" s="60" t="n">
        <f aca="false">NORMSDIST(A136)</f>
        <v>0.999663070734323</v>
      </c>
      <c r="C136" s="61" t="n">
        <f aca="false">NORMSDIST(A136-D136)</f>
        <v>0.978050647824764</v>
      </c>
      <c r="D136" s="0" t="n">
        <f aca="false">D135</f>
        <v>1.3849432608038</v>
      </c>
      <c r="E136" s="0" t="n">
        <f aca="false">NORMSDIST(A136-F136)</f>
        <v>0.98837853006716</v>
      </c>
      <c r="F136" s="0" t="n">
        <f aca="false">F135</f>
        <v>1.13058235004782</v>
      </c>
      <c r="G136" s="0" t="n">
        <f aca="false">NORMSDIST(A136-H136)</f>
        <v>0.931134768784347</v>
      </c>
      <c r="H136" s="0" t="n">
        <f aca="false">H135</f>
        <v>1.9157041938524</v>
      </c>
      <c r="I136" s="0" t="n">
        <f aca="false">NORMSDIST(A136-J136)</f>
        <v>0.730022334059808</v>
      </c>
      <c r="J136" s="0" t="n">
        <f aca="false">J135</f>
        <v>2.78711946074596</v>
      </c>
    </row>
    <row r="137" customFormat="false" ht="13" hidden="false" customHeight="false" outlineLevel="0" collapsed="false">
      <c r="A137" s="59" t="n">
        <v>3.5</v>
      </c>
      <c r="B137" s="60" t="n">
        <f aca="false">NORMSDIST(A137)</f>
        <v>0.999767370920965</v>
      </c>
      <c r="C137" s="61" t="n">
        <f aca="false">NORMSDIST(A137-D137)</f>
        <v>0.98278744413335</v>
      </c>
      <c r="D137" s="0" t="n">
        <f aca="false">D136</f>
        <v>1.3849432608038</v>
      </c>
      <c r="E137" s="0" t="n">
        <f aca="false">NORMSDIST(A137-F137)</f>
        <v>0.991091938933977</v>
      </c>
      <c r="F137" s="0" t="n">
        <f aca="false">F136</f>
        <v>1.13058235004782</v>
      </c>
      <c r="G137" s="0" t="n">
        <f aca="false">NORMSDIST(A137-H137)</f>
        <v>0.943436790130228</v>
      </c>
      <c r="H137" s="0" t="n">
        <f aca="false">H136</f>
        <v>1.9157041938524</v>
      </c>
      <c r="I137" s="0" t="n">
        <f aca="false">NORMSDIST(A137-J137)</f>
        <v>0.762040158802511</v>
      </c>
      <c r="J137" s="0" t="n">
        <f aca="false">J136</f>
        <v>2.78711946074596</v>
      </c>
    </row>
    <row r="138" customFormat="false" ht="13" hidden="false" customHeight="false" outlineLevel="0" collapsed="false">
      <c r="A138" s="59" t="n">
        <v>3.6</v>
      </c>
      <c r="B138" s="60" t="n">
        <f aca="false">NORMSDIST(A138)</f>
        <v>0.999840891409842</v>
      </c>
      <c r="C138" s="61" t="n">
        <f aca="false">NORMSDIST(A138-D138)</f>
        <v>0.986621914859168</v>
      </c>
      <c r="D138" s="0" t="n">
        <f aca="false">D137</f>
        <v>1.3849432608038</v>
      </c>
      <c r="E138" s="0" t="n">
        <f aca="false">NORMSDIST(A138-F138)</f>
        <v>0.993233341812798</v>
      </c>
      <c r="F138" s="0" t="n">
        <f aca="false">F137</f>
        <v>1.13058235004782</v>
      </c>
      <c r="G138" s="0" t="n">
        <f aca="false">NORMSDIST(A138-H138)</f>
        <v>0.953937742246296</v>
      </c>
      <c r="H138" s="0" t="n">
        <f aca="false">H137</f>
        <v>1.9157041938524</v>
      </c>
      <c r="I138" s="0" t="n">
        <f aca="false">NORMSDIST(A138-J138)</f>
        <v>0.791856723424136</v>
      </c>
      <c r="J138" s="0" t="n">
        <f aca="false">J137</f>
        <v>2.78711946074596</v>
      </c>
    </row>
    <row r="139" customFormat="false" ht="13" hidden="false" customHeight="false" outlineLevel="0" collapsed="false">
      <c r="A139" s="59" t="n">
        <v>3.7</v>
      </c>
      <c r="B139" s="60" t="n">
        <f aca="false">NORMSDIST(A139)</f>
        <v>0.999892200266523</v>
      </c>
      <c r="C139" s="61" t="n">
        <f aca="false">NORMSDIST(A139-D139)</f>
        <v>0.98969508643736</v>
      </c>
      <c r="D139" s="0" t="n">
        <f aca="false">D138</f>
        <v>1.3849432608038</v>
      </c>
      <c r="E139" s="0" t="n">
        <f aca="false">NORMSDIST(A139-F139)</f>
        <v>0.994906519972681</v>
      </c>
      <c r="F139" s="0" t="n">
        <f aca="false">F138</f>
        <v>1.13058235004782</v>
      </c>
      <c r="G139" s="0" t="n">
        <f aca="false">NORMSDIST(A139-H139)</f>
        <v>0.962812194317938</v>
      </c>
      <c r="H139" s="0" t="n">
        <f aca="false">H138</f>
        <v>1.9157041938524</v>
      </c>
      <c r="I139" s="0" t="n">
        <f aca="false">NORMSDIST(A139-J139)</f>
        <v>0.819347313166548</v>
      </c>
      <c r="J139" s="0" t="n">
        <f aca="false">J138</f>
        <v>2.78711946074596</v>
      </c>
    </row>
    <row r="140" customFormat="false" ht="13" hidden="false" customHeight="false" outlineLevel="0" collapsed="false">
      <c r="A140" s="59" t="n">
        <v>3.8</v>
      </c>
      <c r="B140" s="60" t="n">
        <f aca="false">NORMSDIST(A140)</f>
        <v>0.999927651956075</v>
      </c>
      <c r="C140" s="61" t="n">
        <f aca="false">NORMSDIST(A140-D140)</f>
        <v>0.992133620651402</v>
      </c>
      <c r="D140" s="0" t="n">
        <f aca="false">D139</f>
        <v>1.3849432608038</v>
      </c>
      <c r="E140" s="0" t="n">
        <f aca="false">NORMSDIST(A140-F140)</f>
        <v>0.99620085484912</v>
      </c>
      <c r="F140" s="0" t="n">
        <f aca="false">F139</f>
        <v>1.13058235004782</v>
      </c>
      <c r="G140" s="0" t="n">
        <f aca="false">NORMSDIST(A140-H140)</f>
        <v>0.970237512802914</v>
      </c>
      <c r="H140" s="0" t="n">
        <f aca="false">H139</f>
        <v>1.9157041938524</v>
      </c>
      <c r="I140" s="0" t="n">
        <f aca="false">NORMSDIST(A140-J140)</f>
        <v>0.844441387562887</v>
      </c>
      <c r="J140" s="0" t="n">
        <f aca="false">J139</f>
        <v>2.78711946074596</v>
      </c>
    </row>
    <row r="141" customFormat="false" ht="13" hidden="false" customHeight="false" outlineLevel="0" collapsed="false">
      <c r="A141" s="59" t="n">
        <v>3.9</v>
      </c>
      <c r="B141" s="60" t="n">
        <f aca="false">NORMSDIST(A141)</f>
        <v>0.999951903655982</v>
      </c>
      <c r="C141" s="61" t="n">
        <f aca="false">NORMSDIST(A141-D141)</f>
        <v>0.994049338571372</v>
      </c>
      <c r="D141" s="0" t="n">
        <f aca="false">D140</f>
        <v>1.3849432608038</v>
      </c>
      <c r="E141" s="0" t="n">
        <f aca="false">NORMSDIST(A141-F141)</f>
        <v>0.997192170084503</v>
      </c>
      <c r="F141" s="0" t="n">
        <f aca="false">F140</f>
        <v>1.13058235004782</v>
      </c>
      <c r="G141" s="0" t="n">
        <f aca="false">NORMSDIST(A141-H141)</f>
        <v>0.976388563278368</v>
      </c>
      <c r="H141" s="0" t="n">
        <f aca="false">H140</f>
        <v>1.9157041938524</v>
      </c>
      <c r="I141" s="0" t="n">
        <f aca="false">NORMSDIST(A141-J141)</f>
        <v>0.867120130440417</v>
      </c>
      <c r="J141" s="0" t="n">
        <f aca="false">J140</f>
        <v>2.78711946074596</v>
      </c>
    </row>
    <row r="142" customFormat="false" ht="13" hidden="false" customHeight="false" outlineLevel="0" collapsed="false">
      <c r="A142" s="59" t="n">
        <v>4</v>
      </c>
      <c r="B142" s="60" t="n">
        <f aca="false">NORMSDIST(A142)</f>
        <v>0.999968328758167</v>
      </c>
      <c r="C142" s="61" t="n">
        <f aca="false">NORMSDIST(A142-D142)</f>
        <v>0.995539368295886</v>
      </c>
      <c r="D142" s="0" t="n">
        <f aca="false">D141</f>
        <v>1.3849432608038</v>
      </c>
      <c r="E142" s="0" t="n">
        <f aca="false">NORMSDIST(A142-F142)</f>
        <v>0.997943857999095</v>
      </c>
      <c r="F142" s="0" t="n">
        <f aca="false">F141</f>
        <v>1.13058235004782</v>
      </c>
      <c r="G142" s="0" t="n">
        <f aca="false">NORMSDIST(A142-H142)</f>
        <v>0.981433365701481</v>
      </c>
      <c r="H142" s="0" t="n">
        <f aca="false">H141</f>
        <v>1.9157041938524</v>
      </c>
      <c r="I142" s="0" t="n">
        <f aca="false">NORMSDIST(A142-J142)</f>
        <v>0.887412251482367</v>
      </c>
      <c r="J142" s="0" t="n">
        <f aca="false">J141</f>
        <v>2.78711946074596</v>
      </c>
    </row>
    <row r="143" customFormat="false" ht="13" hidden="false" customHeight="false" outlineLevel="0" collapsed="false">
      <c r="A143" s="59" t="n">
        <v>4.0999999999999</v>
      </c>
      <c r="B143" s="60" t="n">
        <f aca="false">NORMSDIST(A143)</f>
        <v>0.999979342493087</v>
      </c>
      <c r="C143" s="61" t="n">
        <f aca="false">NORMSDIST(A143-D143)</f>
        <v>0.996686779176647</v>
      </c>
      <c r="D143" s="0" t="n">
        <f aca="false">D142</f>
        <v>1.3849432608038</v>
      </c>
      <c r="E143" s="0" t="n">
        <f aca="false">NORMSDIST(A143-F143)</f>
        <v>0.998508176142653</v>
      </c>
      <c r="F143" s="0" t="n">
        <f aca="false">F142</f>
        <v>1.13058235004782</v>
      </c>
      <c r="G143" s="0" t="n">
        <f aca="false">NORMSDIST(A143-H143)</f>
        <v>0.985529740623955</v>
      </c>
      <c r="H143" s="0" t="n">
        <f aca="false">H142</f>
        <v>1.9157041938524</v>
      </c>
      <c r="I143" s="0" t="n">
        <f aca="false">NORMSDIST(A143-J143)</f>
        <v>0.905388397282445</v>
      </c>
      <c r="J143" s="0" t="n">
        <f aca="false">J142</f>
        <v>2.78711946074596</v>
      </c>
    </row>
    <row r="144" customFormat="false" ht="13" hidden="false" customHeight="false" outlineLevel="0" collapsed="false">
      <c r="A144" s="59" t="n">
        <v>4.1999999999999</v>
      </c>
      <c r="B144" s="60" t="n">
        <f aca="false">NORMSDIST(A144)</f>
        <v>0.999986654250984</v>
      </c>
      <c r="C144" s="61" t="n">
        <f aca="false">NORMSDIST(A144-D144)</f>
        <v>0.997561568866643</v>
      </c>
      <c r="D144" s="0" t="n">
        <f aca="false">D143</f>
        <v>1.3849432608038</v>
      </c>
      <c r="E144" s="0" t="n">
        <f aca="false">NORMSDIST(A144-F144)</f>
        <v>0.998927617371564</v>
      </c>
      <c r="F144" s="0" t="n">
        <f aca="false">F143</f>
        <v>1.13058235004782</v>
      </c>
      <c r="G144" s="0" t="n">
        <f aca="false">NORMSDIST(A144-H144)</f>
        <v>0.988822923893765</v>
      </c>
      <c r="H144" s="0" t="n">
        <f aca="false">H143</f>
        <v>1.9157041938524</v>
      </c>
      <c r="I144" s="0" t="n">
        <f aca="false">NORMSDIST(A144-J144)</f>
        <v>0.921154573987523</v>
      </c>
      <c r="J144" s="0" t="n">
        <f aca="false">J143</f>
        <v>2.78711946074596</v>
      </c>
    </row>
    <row r="145" customFormat="false" ht="13" hidden="false" customHeight="false" outlineLevel="0" collapsed="false">
      <c r="A145" s="59" t="n">
        <v>4.2999999999999</v>
      </c>
      <c r="B145" s="60" t="n">
        <f aca="false">NORMSDIST(A145)</f>
        <v>0.999991460094529</v>
      </c>
      <c r="C145" s="61" t="n">
        <f aca="false">NORMSDIST(A145-D145)</f>
        <v>0.998221880588973</v>
      </c>
      <c r="D145" s="0" t="n">
        <f aca="false">D144</f>
        <v>1.3849432608038</v>
      </c>
      <c r="E145" s="0" t="n">
        <f aca="false">NORMSDIST(A145-F145)</f>
        <v>0.999236276323593</v>
      </c>
      <c r="F145" s="0" t="n">
        <f aca="false">F144</f>
        <v>1.13058235004782</v>
      </c>
      <c r="G145" s="0" t="n">
        <f aca="false">NORMSDIST(A145-H145)</f>
        <v>0.991444079272626</v>
      </c>
      <c r="H145" s="0" t="n">
        <f aca="false">H144</f>
        <v>1.9157041938524</v>
      </c>
      <c r="I145" s="0" t="n">
        <f aca="false">NORMSDIST(A145-J145)</f>
        <v>0.934844997000963</v>
      </c>
      <c r="J145" s="0" t="n">
        <f aca="false">J144</f>
        <v>2.78711946074596</v>
      </c>
    </row>
    <row r="146" customFormat="false" ht="13" hidden="false" customHeight="false" outlineLevel="0" collapsed="false">
      <c r="A146" s="59" t="n">
        <v>4.3999999999999</v>
      </c>
      <c r="B146" s="60" t="n">
        <f aca="false">NORMSDIST(A146)</f>
        <v>0.999994587456092</v>
      </c>
      <c r="C146" s="61" t="n">
        <f aca="false">NORMSDIST(A146-D146)</f>
        <v>0.998715344068659</v>
      </c>
      <c r="D146" s="0" t="n">
        <f aca="false">D145</f>
        <v>1.3849432608038</v>
      </c>
      <c r="E146" s="0" t="n">
        <f aca="false">NORMSDIST(A146-F146)</f>
        <v>0.999461154490813</v>
      </c>
      <c r="F146" s="0" t="n">
        <f aca="false">F145</f>
        <v>1.13058235004782</v>
      </c>
      <c r="G146" s="0" t="n">
        <f aca="false">NORMSDIST(A146-H146)</f>
        <v>0.993509603508491</v>
      </c>
      <c r="H146" s="0" t="n">
        <f aca="false">H145</f>
        <v>1.9157041938524</v>
      </c>
      <c r="I146" s="0" t="n">
        <f aca="false">NORMSDIST(A146-J146)</f>
        <v>0.946614768033831</v>
      </c>
      <c r="J146" s="0" t="n">
        <f aca="false">J145</f>
        <v>2.78711946074596</v>
      </c>
    </row>
    <row r="147" customFormat="false" ht="13" hidden="false" customHeight="false" outlineLevel="0" collapsed="false">
      <c r="A147" s="59" t="n">
        <v>4.4999999999999</v>
      </c>
      <c r="B147" s="60" t="n">
        <f aca="false">NORMSDIST(A147)</f>
        <v>0.999996602326875</v>
      </c>
      <c r="C147" s="61" t="n">
        <f aca="false">NORMSDIST(A147-D147)</f>
        <v>0.999080452350054</v>
      </c>
      <c r="D147" s="0" t="n">
        <f aca="false">D146</f>
        <v>1.3849432608038</v>
      </c>
      <c r="E147" s="0" t="n">
        <f aca="false">NORMSDIST(A147-F147)</f>
        <v>0.999623364019811</v>
      </c>
      <c r="F147" s="0" t="n">
        <f aca="false">F146</f>
        <v>1.13058235004782</v>
      </c>
      <c r="G147" s="0" t="n">
        <f aca="false">NORMSDIST(A147-H147)</f>
        <v>0.995121096742916</v>
      </c>
      <c r="H147" s="0" t="n">
        <f aca="false">H146</f>
        <v>1.9157041938524</v>
      </c>
      <c r="I147" s="0" t="n">
        <f aca="false">NORMSDIST(A147-J147)</f>
        <v>0.956632740408697</v>
      </c>
      <c r="J147" s="0" t="n">
        <f aca="false">J146</f>
        <v>2.78711946074596</v>
      </c>
    </row>
    <row r="148" customFormat="false" ht="13" hidden="false" customHeight="false" outlineLevel="0" collapsed="false">
      <c r="A148" s="59" t="n">
        <v>4.5999999999999</v>
      </c>
      <c r="B148" s="60" t="n">
        <f aca="false">NORMSDIST(A148)</f>
        <v>0.999997887545298</v>
      </c>
      <c r="C148" s="61" t="n">
        <f aca="false">NORMSDIST(A148-D148)</f>
        <v>0.999347906294175</v>
      </c>
      <c r="D148" s="0" t="n">
        <f aca="false">D147</f>
        <v>1.3849432608038</v>
      </c>
      <c r="E148" s="0" t="n">
        <f aca="false">NORMSDIST(A148-F148)</f>
        <v>0.999739206030408</v>
      </c>
      <c r="F148" s="0" t="n">
        <f aca="false">F147</f>
        <v>1.13058235004782</v>
      </c>
      <c r="G148" s="0" t="n">
        <f aca="false">NORMSDIST(A148-H148)</f>
        <v>0.996365861659856</v>
      </c>
      <c r="H148" s="0" t="n">
        <f aca="false">H147</f>
        <v>1.9157041938524</v>
      </c>
      <c r="I148" s="0" t="n">
        <f aca="false">NORMSDIST(A148-J148)</f>
        <v>0.965074875809532</v>
      </c>
      <c r="J148" s="0" t="n">
        <f aca="false">J147</f>
        <v>2.78711946074596</v>
      </c>
    </row>
    <row r="149" customFormat="false" ht="13" hidden="false" customHeight="false" outlineLevel="0" collapsed="false">
      <c r="A149" s="59" t="n">
        <v>4.6999999999999</v>
      </c>
      <c r="B149" s="60" t="n">
        <f aca="false">NORMSDIST(A149)</f>
        <v>0.999998699192546</v>
      </c>
      <c r="C149" s="61" t="n">
        <f aca="false">NORMSDIST(A149-D149)</f>
        <v>0.999541877374619</v>
      </c>
      <c r="D149" s="0" t="n">
        <f aca="false">D148</f>
        <v>1.3849432608038</v>
      </c>
      <c r="E149" s="0" t="n">
        <f aca="false">NORMSDIST(A149-F149)</f>
        <v>0.999821112170939</v>
      </c>
      <c r="F149" s="0" t="n">
        <f aca="false">F148</f>
        <v>1.13058235004782</v>
      </c>
      <c r="G149" s="0" t="n">
        <f aca="false">NORMSDIST(A149-H149)</f>
        <v>0.997317795691093</v>
      </c>
      <c r="H149" s="0" t="n">
        <f aca="false">H148</f>
        <v>1.9157041938524</v>
      </c>
      <c r="I149" s="0" t="n">
        <f aca="false">NORMSDIST(A149-J149)</f>
        <v>0.97211832627204</v>
      </c>
      <c r="J149" s="0" t="n">
        <f aca="false">J148</f>
        <v>2.78711946074596</v>
      </c>
    </row>
    <row r="150" customFormat="false" ht="13" hidden="false" customHeight="false" outlineLevel="0" collapsed="false">
      <c r="A150" s="59" t="n">
        <v>4.7999999999999</v>
      </c>
      <c r="B150" s="60" t="n">
        <f aca="false">NORMSDIST(A150)</f>
        <v>0.999999206671848</v>
      </c>
      <c r="C150" s="61" t="n">
        <f aca="false">NORMSDIST(A150-D150)</f>
        <v>0.999681156367218</v>
      </c>
      <c r="D150" s="0" t="n">
        <f aca="false">D149</f>
        <v>1.3849432608038</v>
      </c>
      <c r="E150" s="0" t="n">
        <f aca="false">NORMSDIST(A150-F150)</f>
        <v>0.999878448183749</v>
      </c>
      <c r="F150" s="0" t="n">
        <f aca="false">F149</f>
        <v>1.13058235004782</v>
      </c>
      <c r="G150" s="0" t="n">
        <f aca="false">NORMSDIST(A150-H150)</f>
        <v>0.998038549632605</v>
      </c>
      <c r="H150" s="0" t="n">
        <f aca="false">H149</f>
        <v>1.9157041938524</v>
      </c>
      <c r="I150" s="0" t="n">
        <f aca="false">NORMSDIST(A150-J150)</f>
        <v>0.977936400830738</v>
      </c>
      <c r="J150" s="0" t="n">
        <f aca="false">J149</f>
        <v>2.78711946074596</v>
      </c>
    </row>
    <row r="151" customFormat="false" ht="13" hidden="false" customHeight="false" outlineLevel="0" collapsed="false">
      <c r="A151" s="59" t="n">
        <v>4.8999999999999</v>
      </c>
      <c r="B151" s="60" t="n">
        <f aca="false">NORMSDIST(A151)</f>
        <v>0.999999520816723</v>
      </c>
      <c r="C151" s="61" t="n">
        <f aca="false">NORMSDIST(A151-D151)</f>
        <v>0.999780169978716</v>
      </c>
      <c r="D151" s="0" t="n">
        <f aca="false">D150</f>
        <v>1.3849432608038</v>
      </c>
      <c r="E151" s="0" t="n">
        <f aca="false">NORMSDIST(A151-F151)</f>
        <v>0.999918185557792</v>
      </c>
      <c r="F151" s="0" t="n">
        <f aca="false">F150</f>
        <v>1.13058235004782</v>
      </c>
      <c r="G151" s="0" t="n">
        <f aca="false">NORMSDIST(A151-H151)</f>
        <v>0.998578840787507</v>
      </c>
      <c r="H151" s="0" t="n">
        <f aca="false">H150</f>
        <v>1.9157041938524</v>
      </c>
      <c r="I151" s="0" t="n">
        <f aca="false">NORMSDIST(A151-J151)</f>
        <v>0.982694503035461</v>
      </c>
      <c r="J151" s="0" t="n">
        <f aca="false">J150</f>
        <v>2.78711946074596</v>
      </c>
    </row>
    <row r="152" customFormat="false" ht="13" hidden="false" customHeight="false" outlineLevel="0" collapsed="false">
      <c r="A152" s="59" t="n">
        <v>4.9999999999999</v>
      </c>
      <c r="B152" s="60" t="n">
        <f aca="false">NORMSDIST(A152)</f>
        <v>0.999999713348428</v>
      </c>
      <c r="C152" s="61" t="n">
        <f aca="false">NORMSDIST(A152-D152)</f>
        <v>0.999849859075816</v>
      </c>
      <c r="D152" s="0" t="n">
        <f aca="false">D151</f>
        <v>1.3849432608038</v>
      </c>
      <c r="E152" s="0" t="n">
        <f aca="false">NORMSDIST(A152-F152)</f>
        <v>0.999945452189264</v>
      </c>
      <c r="F152" s="0" t="n">
        <f aca="false">F151</f>
        <v>1.13058235004782</v>
      </c>
      <c r="G152" s="0" t="n">
        <f aca="false">NORMSDIST(A152-H152)</f>
        <v>0.998979826914108</v>
      </c>
      <c r="H152" s="0" t="n">
        <f aca="false">H151</f>
        <v>1.9157041938524</v>
      </c>
      <c r="I152" s="0" t="n">
        <f aca="false">NORMSDIST(A152-J152)</f>
        <v>0.986547058642836</v>
      </c>
      <c r="J152" s="0" t="n">
        <f aca="false">J151</f>
        <v>2.78711946074596</v>
      </c>
    </row>
    <row r="153" customFormat="false" ht="13" hidden="false" customHeight="false" outlineLevel="0" collapsed="false">
      <c r="A153" s="59" t="n">
        <v>5.0999999999999</v>
      </c>
      <c r="B153" s="60" t="n">
        <f aca="false">NORMSDIST(A153)</f>
        <v>0.999999830173259</v>
      </c>
      <c r="C153" s="61" t="n">
        <f aca="false">NORMSDIST(A153-D153)</f>
        <v>0.999898420948299</v>
      </c>
      <c r="D153" s="0" t="n">
        <f aca="false">D152</f>
        <v>1.3849432608038</v>
      </c>
      <c r="E153" s="0" t="n">
        <f aca="false">NORMSDIST(A153-F153)</f>
        <v>0.999963975749388</v>
      </c>
      <c r="F153" s="0" t="n">
        <f aca="false">F152</f>
        <v>1.13058235004782</v>
      </c>
      <c r="G153" s="0" t="n">
        <f aca="false">NORMSDIST(A153-H153)</f>
        <v>0.999274466769626</v>
      </c>
      <c r="H153" s="0" t="n">
        <f aca="false">H152</f>
        <v>1.9157041938524</v>
      </c>
      <c r="I153" s="0" t="n">
        <f aca="false">NORMSDIST(A153-J153)</f>
        <v>0.98963539596693</v>
      </c>
      <c r="J153" s="0" t="n">
        <f aca="false">J152</f>
        <v>2.78711946074596</v>
      </c>
    </row>
    <row r="154" customFormat="false" ht="13" hidden="false" customHeight="false" outlineLevel="0" collapsed="false">
      <c r="A154" s="59" t="n">
        <v>5.1999999999999</v>
      </c>
      <c r="B154" s="60" t="n">
        <f aca="false">NORMSDIST(A154)</f>
        <v>0.999999900355737</v>
      </c>
      <c r="C154" s="61" t="n">
        <f aca="false">NORMSDIST(A154-D154)</f>
        <v>0.999931924176818</v>
      </c>
      <c r="D154" s="0" t="n">
        <f aca="false">D153</f>
        <v>1.3849432608038</v>
      </c>
      <c r="E154" s="0" t="n">
        <f aca="false">NORMSDIST(A154-F154)</f>
        <v>0.99997643460279</v>
      </c>
      <c r="F154" s="0" t="n">
        <f aca="false">F153</f>
        <v>1.13058235004782</v>
      </c>
      <c r="G154" s="0" t="n">
        <f aca="false">NORMSDIST(A154-H154)</f>
        <v>0.999488812232013</v>
      </c>
      <c r="H154" s="0" t="n">
        <f aca="false">H153</f>
        <v>1.9157041938524</v>
      </c>
      <c r="I154" s="0" t="n">
        <f aca="false">NORMSDIST(A154-J154)</f>
        <v>0.992086496972439</v>
      </c>
      <c r="J154" s="0" t="n">
        <f aca="false">J153</f>
        <v>2.78711946074596</v>
      </c>
    </row>
    <row r="155" customFormat="false" ht="13" hidden="false" customHeight="false" outlineLevel="0" collapsed="false">
      <c r="A155" s="59" t="n">
        <v>5.2999999999999</v>
      </c>
      <c r="B155" s="60" t="n">
        <f aca="false">NORMSDIST(A155)</f>
        <v>0.99999994209866</v>
      </c>
      <c r="C155" s="61" t="n">
        <f aca="false">NORMSDIST(A155-D155)</f>
        <v>0.999954808524774</v>
      </c>
      <c r="D155" s="0" t="n">
        <f aca="false">D154</f>
        <v>1.3849432608038</v>
      </c>
      <c r="E155" s="0" t="n">
        <f aca="false">NORMSDIST(A155-F155)</f>
        <v>0.999984731053479</v>
      </c>
      <c r="F155" s="0" t="n">
        <f aca="false">F154</f>
        <v>1.13058235004782</v>
      </c>
      <c r="G155" s="0" t="n">
        <f aca="false">NORMSDIST(A155-H155)</f>
        <v>0.999643194618312</v>
      </c>
      <c r="H155" s="0" t="n">
        <f aca="false">H154</f>
        <v>1.9157041938524</v>
      </c>
      <c r="I155" s="0" t="n">
        <f aca="false">NORMSDIST(A155-J155)</f>
        <v>0.994012506136253</v>
      </c>
      <c r="J155" s="0" t="n">
        <f aca="false">J154</f>
        <v>2.78711946074596</v>
      </c>
    </row>
    <row r="156" customFormat="false" ht="13" hidden="false" customHeight="false" outlineLevel="0" collapsed="false">
      <c r="A156" s="59" t="n">
        <v>5.3999999999999</v>
      </c>
      <c r="B156" s="60" t="n">
        <f aca="false">NORMSDIST(A156)</f>
        <v>0.999999966679552</v>
      </c>
      <c r="C156" s="61" t="n">
        <f aca="false">NORMSDIST(A156-D156)</f>
        <v>0.999970284252196</v>
      </c>
      <c r="D156" s="0" t="n">
        <f aca="false">D155</f>
        <v>1.3849432608038</v>
      </c>
      <c r="E156" s="0" t="n">
        <f aca="false">NORMSDIST(A156-F156)</f>
        <v>0.999990200800486</v>
      </c>
      <c r="F156" s="0" t="n">
        <f aca="false">F155</f>
        <v>1.13058235004782</v>
      </c>
      <c r="G156" s="0" t="n">
        <f aca="false">NORMSDIST(A156-H156)</f>
        <v>0.999753283093925</v>
      </c>
      <c r="H156" s="0" t="n">
        <f aca="false">H155</f>
        <v>1.9157041938524</v>
      </c>
      <c r="I156" s="0" t="n">
        <f aca="false">NORMSDIST(A156-J156)</f>
        <v>0.995510866072911</v>
      </c>
      <c r="J156" s="0" t="n">
        <f aca="false">J155</f>
        <v>2.78711946074596</v>
      </c>
    </row>
    <row r="157" customFormat="false" ht="13" hidden="false" customHeight="false" outlineLevel="0" collapsed="false">
      <c r="A157" s="59" t="n">
        <v>5.4999999999999</v>
      </c>
      <c r="B157" s="60" t="n">
        <f aca="false">NORMSDIST(A157)</f>
        <v>0.999999981010438</v>
      </c>
      <c r="C157" s="61" t="n">
        <f aca="false">NORMSDIST(A157-D157)</f>
        <v>0.999980645790716</v>
      </c>
      <c r="D157" s="0" t="n">
        <f aca="false">D156</f>
        <v>1.3849432608038</v>
      </c>
      <c r="E157" s="0" t="n">
        <f aca="false">NORMSDIST(A157-F157)</f>
        <v>0.999993771084649</v>
      </c>
      <c r="F157" s="0" t="n">
        <f aca="false">F156</f>
        <v>1.13058235004782</v>
      </c>
      <c r="G157" s="0" t="n">
        <f aca="false">NORMSDIST(A157-H157)</f>
        <v>0.999831005568333</v>
      </c>
      <c r="H157" s="0" t="n">
        <f aca="false">H156</f>
        <v>1.9157041938524</v>
      </c>
      <c r="I157" s="0" t="n">
        <f aca="false">NORMSDIST(A157-J157)</f>
        <v>0.996664942623303</v>
      </c>
      <c r="J157" s="0" t="n">
        <f aca="false">J156</f>
        <v>2.78711946074596</v>
      </c>
    </row>
    <row r="158" customFormat="false" ht="13" hidden="false" customHeight="false" outlineLevel="0" collapsed="false">
      <c r="A158" s="59" t="n">
        <v>5.5999999999999</v>
      </c>
      <c r="B158" s="60" t="n">
        <f aca="false">NORMSDIST(A158)</f>
        <v>0.99999998928241</v>
      </c>
      <c r="C158" s="61" t="n">
        <f aca="false">NORMSDIST(A158-D158)</f>
        <v>0.999987514229997</v>
      </c>
      <c r="D158" s="0" t="n">
        <f aca="false">D157</f>
        <v>1.3849432608038</v>
      </c>
      <c r="E158" s="0" t="n">
        <f aca="false">NORMSDIST(A158-F158)</f>
        <v>0.999996078357562</v>
      </c>
      <c r="F158" s="0" t="n">
        <f aca="false">F157</f>
        <v>1.13058235004782</v>
      </c>
      <c r="G158" s="0" t="n">
        <f aca="false">NORMSDIST(A158-H158)</f>
        <v>0.99988533210626</v>
      </c>
      <c r="H158" s="0" t="n">
        <f aca="false">H157</f>
        <v>1.9157041938524</v>
      </c>
      <c r="I158" s="0" t="n">
        <f aca="false">NORMSDIST(A158-J158)</f>
        <v>0.99754500558047</v>
      </c>
      <c r="J158" s="0" t="n">
        <f aca="false">J157</f>
        <v>2.78711946074596</v>
      </c>
    </row>
    <row r="159" customFormat="false" ht="13" hidden="false" customHeight="false" outlineLevel="0" collapsed="false">
      <c r="A159" s="59" t="n">
        <v>5.6999999999999</v>
      </c>
      <c r="B159" s="60" t="n">
        <f aca="false">NORMSDIST(A159)</f>
        <v>0.999999994009629</v>
      </c>
      <c r="C159" s="61" t="n">
        <f aca="false">NORMSDIST(A159-D159)</f>
        <v>0.999992021904235</v>
      </c>
      <c r="D159" s="0" t="n">
        <f aca="false">D158</f>
        <v>1.3849432608038</v>
      </c>
      <c r="E159" s="0" t="n">
        <f aca="false">NORMSDIST(A159-F159)</f>
        <v>0.999997554593552</v>
      </c>
      <c r="F159" s="0" t="n">
        <f aca="false">F158</f>
        <v>1.13058235004782</v>
      </c>
      <c r="G159" s="0" t="n">
        <f aca="false">NORMSDIST(A159-H159)</f>
        <v>0.999922927798862</v>
      </c>
      <c r="H159" s="0" t="n">
        <f aca="false">H158</f>
        <v>1.9157041938524</v>
      </c>
      <c r="I159" s="0" t="n">
        <f aca="false">NORMSDIST(A159-J159)</f>
        <v>0.998209442147216</v>
      </c>
      <c r="J159" s="0" t="n">
        <f aca="false">J158</f>
        <v>2.78711946074596</v>
      </c>
    </row>
    <row r="160" customFormat="false" ht="13" hidden="false" customHeight="false" outlineLevel="0" collapsed="false">
      <c r="A160" s="59" t="n">
        <v>5.7999999999999</v>
      </c>
      <c r="B160" s="60" t="n">
        <f aca="false">NORMSDIST(A160)</f>
        <v>0.999999996684254</v>
      </c>
      <c r="C160" s="61" t="n">
        <f aca="false">NORMSDIST(A160-D160)</f>
        <v>0.999994950824998</v>
      </c>
      <c r="D160" s="0" t="n">
        <f aca="false">D159</f>
        <v>1.3849432608038</v>
      </c>
      <c r="E160" s="0" t="n">
        <f aca="false">NORMSDIST(A160-F160)</f>
        <v>0.999998489726261</v>
      </c>
      <c r="F160" s="0" t="n">
        <f aca="false">F159</f>
        <v>1.13058235004782</v>
      </c>
      <c r="G160" s="0" t="n">
        <f aca="false">NORMSDIST(A160-H160)</f>
        <v>0.999948686549708</v>
      </c>
      <c r="H160" s="0" t="n">
        <f aca="false">H159</f>
        <v>1.9157041938524</v>
      </c>
      <c r="I160" s="0" t="n">
        <f aca="false">NORMSDIST(A160-J160)</f>
        <v>0.998706096181855</v>
      </c>
      <c r="J160" s="0" t="n">
        <f aca="false">J159</f>
        <v>2.78711946074596</v>
      </c>
    </row>
    <row r="161" customFormat="false" ht="13" hidden="false" customHeight="false" outlineLevel="0" collapsed="false">
      <c r="A161" s="59" t="n">
        <v>5.8999999999999</v>
      </c>
      <c r="B161" s="60" t="n">
        <f aca="false">NORMSDIST(A161)</f>
        <v>0.999999998182492</v>
      </c>
      <c r="C161" s="61" t="n">
        <f aca="false">NORMSDIST(A161-D161)</f>
        <v>0.999996835009214</v>
      </c>
      <c r="D161" s="0" t="n">
        <f aca="false">D160</f>
        <v>1.3849432608038</v>
      </c>
      <c r="E161" s="0" t="n">
        <f aca="false">NORMSDIST(A161-F161)</f>
        <v>0.999999076203742</v>
      </c>
      <c r="F161" s="0" t="n">
        <f aca="false">F160</f>
        <v>1.13058235004782</v>
      </c>
      <c r="G161" s="0" t="n">
        <f aca="false">NORMSDIST(A161-H161)</f>
        <v>0.999966159737861</v>
      </c>
      <c r="H161" s="0" t="n">
        <f aca="false">H160</f>
        <v>1.9157041938524</v>
      </c>
      <c r="I161" s="0" t="n">
        <f aca="false">NORMSDIST(A161-J161)</f>
        <v>0.999073645031245</v>
      </c>
      <c r="J161" s="0" t="n">
        <f aca="false">J160</f>
        <v>2.78711946074596</v>
      </c>
    </row>
    <row r="162" customFormat="false" ht="13" hidden="false" customHeight="false" outlineLevel="0" collapsed="false">
      <c r="A162" s="59" t="n">
        <v>5.9999999999999</v>
      </c>
      <c r="B162" s="60" t="n">
        <f aca="false">NORMSDIST(A162)</f>
        <v>0.999999999013412</v>
      </c>
      <c r="C162" s="61" t="n">
        <f aca="false">NORMSDIST(A162-D162)</f>
        <v>0.999998035060309</v>
      </c>
      <c r="D162" s="0" t="n">
        <f aca="false">D161</f>
        <v>1.3849432608038</v>
      </c>
      <c r="E162" s="0" t="n">
        <f aca="false">NORMSDIST(A162-F162)</f>
        <v>0.999999440361919</v>
      </c>
      <c r="F162" s="0" t="n">
        <f aca="false">F161</f>
        <v>1.13058235004782</v>
      </c>
      <c r="G162" s="0" t="n">
        <f aca="false">NORMSDIST(A162-H162)</f>
        <v>0.999977894658416</v>
      </c>
      <c r="H162" s="0" t="n">
        <f aca="false">H161</f>
        <v>1.9157041938524</v>
      </c>
      <c r="I162" s="0" t="n">
        <f aca="false">NORMSDIST(A162-J162)</f>
        <v>0.999342945322669</v>
      </c>
      <c r="J162" s="0" t="n">
        <f aca="false">J161</f>
        <v>2.78711946074596</v>
      </c>
    </row>
    <row r="163" customFormat="false" ht="13" hidden="false" customHeight="false" outlineLevel="0" collapsed="false">
      <c r="A163" s="59" t="n">
        <v>6.0999999999999</v>
      </c>
      <c r="B163" s="60" t="n">
        <f aca="false">NORMSDIST(A163)</f>
        <v>0.999999999469658</v>
      </c>
      <c r="C163" s="61" t="n">
        <f aca="false">NORMSDIST(A163-D163)</f>
        <v>0.999998791782987</v>
      </c>
      <c r="D163" s="0" t="n">
        <f aca="false">D162</f>
        <v>1.3849432608038</v>
      </c>
      <c r="E163" s="0" t="n">
        <f aca="false">NORMSDIST(A163-F163)</f>
        <v>0.999999664228582</v>
      </c>
      <c r="F163" s="0" t="n">
        <f aca="false">F162</f>
        <v>1.13058235004782</v>
      </c>
      <c r="G163" s="0" t="n">
        <f aca="false">NORMSDIST(A163-H163)</f>
        <v>0.999985697428281</v>
      </c>
      <c r="H163" s="0" t="n">
        <f aca="false">H162</f>
        <v>1.9157041938524</v>
      </c>
      <c r="I163" s="0" t="n">
        <f aca="false">NORMSDIST(A163-J163)</f>
        <v>0.999538297940021</v>
      </c>
      <c r="J163" s="0" t="n">
        <f aca="false">J162</f>
        <v>2.78711946074596</v>
      </c>
    </row>
    <row r="164" customFormat="false" ht="13" hidden="false" customHeight="false" outlineLevel="0" collapsed="false">
      <c r="A164" s="59" t="n">
        <v>6.1999999999999</v>
      </c>
      <c r="B164" s="60" t="n">
        <f aca="false">NORMSDIST(A164)</f>
        <v>0.999999999717684</v>
      </c>
      <c r="C164" s="61" t="n">
        <f aca="false">NORMSDIST(A164-D164)</f>
        <v>0.999999264209644</v>
      </c>
      <c r="D164" s="0" t="n">
        <f aca="false">D163</f>
        <v>1.3849432608038</v>
      </c>
      <c r="E164" s="0" t="n">
        <f aca="false">NORMSDIST(A164-F164)</f>
        <v>0.99999980048263</v>
      </c>
      <c r="F164" s="0" t="n">
        <f aca="false">F163</f>
        <v>1.13058235004782</v>
      </c>
      <c r="G164" s="0" t="n">
        <f aca="false">NORMSDIST(A164-H164)</f>
        <v>0.999990834055924</v>
      </c>
      <c r="H164" s="0" t="n">
        <f aca="false">H163</f>
        <v>1.9157041938524</v>
      </c>
      <c r="I164" s="0" t="n">
        <f aca="false">NORMSDIST(A164-J164)</f>
        <v>0.999678599435163</v>
      </c>
      <c r="J164" s="0" t="n">
        <f aca="false">J163</f>
        <v>2.78711946074596</v>
      </c>
    </row>
    <row r="165" customFormat="false" ht="13" hidden="false" customHeight="false" outlineLevel="0" collapsed="false">
      <c r="A165" s="59" t="n">
        <v>6.2999999999999</v>
      </c>
      <c r="B165" s="60" t="n">
        <f aca="false">NORMSDIST(A165)</f>
        <v>0.999999999851177</v>
      </c>
      <c r="C165" s="61" t="n">
        <f aca="false">NORMSDIST(A165-D165)</f>
        <v>0.999999556216248</v>
      </c>
      <c r="D165" s="0" t="n">
        <f aca="false">D164</f>
        <v>1.3849432608038</v>
      </c>
      <c r="E165" s="0" t="n">
        <f aca="false">NORMSDIST(A165-F165)</f>
        <v>0.99999988258771</v>
      </c>
      <c r="F165" s="0" t="n">
        <f aca="false">F164</f>
        <v>1.13058235004782</v>
      </c>
      <c r="G165" s="0" t="n">
        <f aca="false">NORMSDIST(A165-H165)</f>
        <v>0.999994181921503</v>
      </c>
      <c r="H165" s="0" t="n">
        <f aca="false">H164</f>
        <v>1.9157041938524</v>
      </c>
      <c r="I165" s="0" t="n">
        <f aca="false">NORMSDIST(A165-J165)</f>
        <v>0.99977836163492</v>
      </c>
      <c r="J165" s="0" t="n">
        <f aca="false">J164</f>
        <v>2.78711946074596</v>
      </c>
    </row>
    <row r="166" customFormat="false" ht="13" hidden="false" customHeight="false" outlineLevel="0" collapsed="false">
      <c r="A166" s="59" t="n">
        <v>6.3999999999999</v>
      </c>
      <c r="B166" s="60" t="n">
        <f aca="false">NORMSDIST(A166)</f>
        <v>0.999999999922312</v>
      </c>
      <c r="C166" s="61" t="n">
        <f aca="false">NORMSDIST(A166-D166)</f>
        <v>0.999999734910911</v>
      </c>
      <c r="D166" s="0" t="n">
        <f aca="false">D165</f>
        <v>1.3849432608038</v>
      </c>
      <c r="E166" s="0" t="n">
        <f aca="false">NORMSDIST(A166-F166)</f>
        <v>0.999999931571374</v>
      </c>
      <c r="F166" s="0" t="n">
        <f aca="false">F165</f>
        <v>1.13058235004782</v>
      </c>
      <c r="G166" s="0" t="n">
        <f aca="false">NORMSDIST(A166-H166)</f>
        <v>0.999996342243954</v>
      </c>
      <c r="H166" s="0" t="n">
        <f aca="false">H165</f>
        <v>1.9157041938524</v>
      </c>
      <c r="I166" s="0" t="n">
        <f aca="false">NORMSDIST(A166-J166)</f>
        <v>0.999848592882927</v>
      </c>
      <c r="J166" s="0" t="n">
        <f aca="false">J165</f>
        <v>2.78711946074596</v>
      </c>
    </row>
    <row r="167" customFormat="false" ht="13" hidden="false" customHeight="false" outlineLevel="0" collapsed="false">
      <c r="A167" s="59" t="n">
        <v>6.4999999999999</v>
      </c>
      <c r="B167" s="60" t="n">
        <f aca="false">NORMSDIST(A167)</f>
        <v>0.99999999995984</v>
      </c>
      <c r="C167" s="61" t="n">
        <f aca="false">NORMSDIST(A167-D167)</f>
        <v>0.999999843176669</v>
      </c>
      <c r="D167" s="0" t="n">
        <f aca="false">D166</f>
        <v>1.3849432608038</v>
      </c>
      <c r="E167" s="0" t="n">
        <f aca="false">NORMSDIST(A167-F167)</f>
        <v>0.999999960504352</v>
      </c>
      <c r="F167" s="0" t="n">
        <f aca="false">F166</f>
        <v>1.13058235004782</v>
      </c>
      <c r="G167" s="0" t="n">
        <f aca="false">NORMSDIST(A167-H167)</f>
        <v>0.999997722405057</v>
      </c>
      <c r="H167" s="0" t="n">
        <f aca="false">H166</f>
        <v>1.9157041938524</v>
      </c>
      <c r="I167" s="0" t="n">
        <f aca="false">NORMSDIST(A167-J167)</f>
        <v>0.999897543188277</v>
      </c>
      <c r="J167" s="0" t="n">
        <f aca="false">J166</f>
        <v>2.78711946074596</v>
      </c>
    </row>
    <row r="168" customFormat="false" ht="13" hidden="false" customHeight="false" outlineLevel="0" collapsed="false">
      <c r="A168" s="59" t="n">
        <v>6.5999999999999</v>
      </c>
      <c r="B168" s="60" t="n">
        <f aca="false">NORMSDIST(A168)</f>
        <v>0.999999999979442</v>
      </c>
      <c r="C168" s="61" t="n">
        <f aca="false">NORMSDIST(A168-D168)</f>
        <v>0.999999908119511</v>
      </c>
      <c r="D168" s="0" t="n">
        <f aca="false">D167</f>
        <v>1.3849432608038</v>
      </c>
      <c r="E168" s="0" t="n">
        <f aca="false">NORMSDIST(A168-F168)</f>
        <v>0.999999977424168</v>
      </c>
      <c r="F168" s="0" t="n">
        <f aca="false">F167</f>
        <v>1.13058235004782</v>
      </c>
      <c r="G168" s="0" t="n">
        <f aca="false">NORMSDIST(A168-H168)</f>
        <v>0.999998595379692</v>
      </c>
      <c r="H168" s="0" t="n">
        <f aca="false">H167</f>
        <v>1.9157041938524</v>
      </c>
      <c r="I168" s="0" t="n">
        <f aca="false">NORMSDIST(A168-J168)</f>
        <v>0.999931321743781</v>
      </c>
      <c r="J168" s="0" t="n">
        <f aca="false">J167</f>
        <v>2.78711946074596</v>
      </c>
    </row>
    <row r="169" customFormat="false" ht="13" hidden="false" customHeight="false" outlineLevel="0" collapsed="false">
      <c r="A169" s="59" t="n">
        <v>6.6999999999999</v>
      </c>
      <c r="B169" s="60" t="n">
        <f aca="false">NORMSDIST(A169)</f>
        <v>0.999999999989579</v>
      </c>
      <c r="C169" s="61" t="n">
        <f aca="false">NORMSDIST(A169-D169)</f>
        <v>0.999999946687951</v>
      </c>
      <c r="D169" s="0" t="n">
        <f aca="false">D168</f>
        <v>1.3849432608038</v>
      </c>
      <c r="E169" s="0" t="n">
        <f aca="false">NORMSDIST(A169-F169)</f>
        <v>0.999999987220392</v>
      </c>
      <c r="F169" s="0" t="n">
        <f aca="false">F168</f>
        <v>1.13058235004782</v>
      </c>
      <c r="G169" s="0" t="n">
        <f aca="false">NORMSDIST(A169-H169)</f>
        <v>0.999999142060843</v>
      </c>
      <c r="H169" s="0" t="n">
        <f aca="false">H168</f>
        <v>1.9157041938524</v>
      </c>
      <c r="I169" s="0" t="n">
        <f aca="false">NORMSDIST(A169-J169)</f>
        <v>0.999954399170979</v>
      </c>
      <c r="J169" s="0" t="n">
        <f aca="false">J168</f>
        <v>2.78711946074596</v>
      </c>
    </row>
    <row r="170" customFormat="false" ht="13" hidden="false" customHeight="false" outlineLevel="0" collapsed="false">
      <c r="A170" s="59" t="n">
        <v>6.7999999999999</v>
      </c>
      <c r="B170" s="60" t="n">
        <f aca="false">NORMSDIST(A170)</f>
        <v>0.999999999994769</v>
      </c>
      <c r="C170" s="61" t="n">
        <f aca="false">NORMSDIST(A170-D170)</f>
        <v>0.999999969365363</v>
      </c>
      <c r="D170" s="0" t="n">
        <f aca="false">D169</f>
        <v>1.3849432608038</v>
      </c>
      <c r="E170" s="0" t="n">
        <f aca="false">NORMSDIST(A170-F170)</f>
        <v>0.999999992835815</v>
      </c>
      <c r="F170" s="0" t="n">
        <f aca="false">F169</f>
        <v>1.13058235004782</v>
      </c>
      <c r="G170" s="0" t="n">
        <f aca="false">NORMSDIST(A170-H170)</f>
        <v>0.999999481004264</v>
      </c>
      <c r="H170" s="0" t="n">
        <f aca="false">H169</f>
        <v>1.9157041938524</v>
      </c>
      <c r="I170" s="0" t="n">
        <f aca="false">NORMSDIST(A170-J170)</f>
        <v>0.999970008863622</v>
      </c>
      <c r="J170" s="0" t="n">
        <f aca="false">J169</f>
        <v>2.78711946074596</v>
      </c>
    </row>
    <row r="171" customFormat="false" ht="13" hidden="false" customHeight="false" outlineLevel="0" collapsed="false">
      <c r="A171" s="59" t="n">
        <v>6.8999999999999</v>
      </c>
      <c r="B171" s="60" t="n">
        <f aca="false">NORMSDIST(A171)</f>
        <v>0.9999999999974</v>
      </c>
      <c r="C171" s="61" t="n">
        <f aca="false">NORMSDIST(A171-D171)</f>
        <v>0.999999982566627</v>
      </c>
      <c r="D171" s="0" t="n">
        <f aca="false">D170</f>
        <v>1.3849432608038</v>
      </c>
      <c r="E171" s="0" t="n">
        <f aca="false">NORMSDIST(A171-F171)</f>
        <v>0.999999996022703</v>
      </c>
      <c r="F171" s="0" t="n">
        <f aca="false">F170</f>
        <v>1.13058235004782</v>
      </c>
      <c r="G171" s="0" t="n">
        <f aca="false">NORMSDIST(A171-H171)</f>
        <v>0.999999689060601</v>
      </c>
      <c r="H171" s="0" t="n">
        <f aca="false">H170</f>
        <v>1.9157041938524</v>
      </c>
      <c r="I171" s="0" t="n">
        <f aca="false">NORMSDIST(A171-J171)</f>
        <v>0.999980462369287</v>
      </c>
      <c r="J171" s="0" t="n">
        <f aca="false">J170</f>
        <v>2.78711946074596</v>
      </c>
    </row>
    <row r="172" customFormat="false" ht="13" hidden="false" customHeight="false" outlineLevel="0" collapsed="false">
      <c r="A172" s="59" t="n">
        <v>6.9999999999999</v>
      </c>
      <c r="B172" s="60" t="n">
        <f aca="false">NORMSDIST(A172)</f>
        <v>0.99999999999872</v>
      </c>
      <c r="C172" s="61" t="n">
        <f aca="false">NORMSDIST(A172-D172)</f>
        <v>0.999999990175112</v>
      </c>
      <c r="D172" s="0" t="n">
        <f aca="false">D171</f>
        <v>1.3849432608038</v>
      </c>
      <c r="E172" s="0" t="n">
        <f aca="false">NORMSDIST(A172-F172)</f>
        <v>0.999999997813358</v>
      </c>
      <c r="F172" s="0" t="n">
        <f aca="false">F171</f>
        <v>1.13058235004782</v>
      </c>
      <c r="G172" s="0" t="n">
        <f aca="false">NORMSDIST(A172-H172)</f>
        <v>0.999999815503754</v>
      </c>
      <c r="H172" s="0" t="n">
        <f aca="false">H171</f>
        <v>1.9157041938524</v>
      </c>
      <c r="I172" s="0" t="n">
        <f aca="false">NORMSDIST(A172-J172)</f>
        <v>0.999987393278491</v>
      </c>
      <c r="J172" s="0" t="n">
        <f aca="false">J171</f>
        <v>2.78711946074596</v>
      </c>
    </row>
    <row r="173" customFormat="false" ht="13" hidden="false" customHeight="false" outlineLevel="0" collapsed="false">
      <c r="A173" s="59" t="n">
        <v>7.0999999999999</v>
      </c>
      <c r="B173" s="60" t="n">
        <f aca="false">NORMSDIST(A173)</f>
        <v>0.999999999999376</v>
      </c>
      <c r="C173" s="61" t="n">
        <f aca="false">NORMSDIST(A173-D173)</f>
        <v>0.999999994516629</v>
      </c>
      <c r="D173" s="0" t="n">
        <f aca="false">D172</f>
        <v>1.3849432608038</v>
      </c>
      <c r="E173" s="0" t="n">
        <f aca="false">NORMSDIST(A173-F173)</f>
        <v>0.999999998809491</v>
      </c>
      <c r="F173" s="0" t="n">
        <f aca="false">F172</f>
        <v>1.13058235004782</v>
      </c>
      <c r="G173" s="0" t="n">
        <f aca="false">NORMSDIST(A173-H173)</f>
        <v>0.999999891583721</v>
      </c>
      <c r="H173" s="0" t="n">
        <f aca="false">H172</f>
        <v>1.9157041938524</v>
      </c>
      <c r="I173" s="0" t="n">
        <f aca="false">NORMSDIST(A173-J173)</f>
        <v>0.999991942940161</v>
      </c>
      <c r="J173" s="0" t="n">
        <f aca="false">J172</f>
        <v>2.78711946074596</v>
      </c>
    </row>
    <row r="174" customFormat="false" ht="13" hidden="false" customHeight="false" outlineLevel="0" collapsed="false">
      <c r="A174" s="59" t="n">
        <v>7.1999999999999</v>
      </c>
      <c r="B174" s="60" t="n">
        <f aca="false">NORMSDIST(A174)</f>
        <v>0.999999999999699</v>
      </c>
      <c r="C174" s="61" t="n">
        <f aca="false">NORMSDIST(A174-D174)</f>
        <v>0.999999996969334</v>
      </c>
      <c r="D174" s="0" t="n">
        <f aca="false">D173</f>
        <v>1.3849432608038</v>
      </c>
      <c r="E174" s="0" t="n">
        <f aca="false">NORMSDIST(A174-F174)</f>
        <v>0.999999999358126</v>
      </c>
      <c r="F174" s="0" t="n">
        <f aca="false">F173</f>
        <v>1.13058235004782</v>
      </c>
      <c r="G174" s="0" t="n">
        <f aca="false">NORMSDIST(A174-H174)</f>
        <v>0.999999936905395</v>
      </c>
      <c r="H174" s="0" t="n">
        <f aca="false">H173</f>
        <v>1.9157041938524</v>
      </c>
      <c r="I174" s="0" t="n">
        <f aca="false">NORMSDIST(A174-J174)</f>
        <v>0.999994899785678</v>
      </c>
      <c r="J174" s="0" t="n">
        <f aca="false">J173</f>
        <v>2.78711946074596</v>
      </c>
    </row>
    <row r="175" customFormat="false" ht="13" hidden="false" customHeight="false" outlineLevel="0" collapsed="false">
      <c r="A175" s="59" t="n">
        <v>7.2999999999999</v>
      </c>
      <c r="B175" s="60" t="n">
        <f aca="false">NORMSDIST(A175)</f>
        <v>0.999999999999856</v>
      </c>
      <c r="C175" s="61" t="n">
        <f aca="false">NORMSDIST(A175-D175)</f>
        <v>0.999999998341194</v>
      </c>
      <c r="D175" s="0" t="n">
        <f aca="false">D174</f>
        <v>1.3849432608038</v>
      </c>
      <c r="E175" s="0" t="n">
        <f aca="false">NORMSDIST(A175-F175)</f>
        <v>0.99999999965729</v>
      </c>
      <c r="F175" s="0" t="n">
        <f aca="false">F174</f>
        <v>1.13058235004782</v>
      </c>
      <c r="G175" s="0" t="n">
        <f aca="false">NORMSDIST(A175-H175)</f>
        <v>0.999999963635593</v>
      </c>
      <c r="H175" s="0" t="n">
        <f aca="false">H174</f>
        <v>1.9157041938524</v>
      </c>
      <c r="I175" s="0" t="n">
        <f aca="false">NORMSDIST(A175-J175)</f>
        <v>0.999996802347629</v>
      </c>
      <c r="J175" s="0" t="n">
        <f aca="false">J174</f>
        <v>2.78711946074596</v>
      </c>
    </row>
    <row r="176" customFormat="false" ht="13" hidden="false" customHeight="false" outlineLevel="0" collapsed="false">
      <c r="A176" s="59" t="n">
        <v>7.3999999999999</v>
      </c>
      <c r="B176" s="60" t="n">
        <f aca="false">NORMSDIST(A176)</f>
        <v>0.999999999999932</v>
      </c>
      <c r="C176" s="61" t="n">
        <f aca="false">NORMSDIST(A176-D176)</f>
        <v>0.999999999100881</v>
      </c>
      <c r="D176" s="0" t="n">
        <f aca="false">D175</f>
        <v>1.3849432608038</v>
      </c>
      <c r="E176" s="0" t="n">
        <f aca="false">NORMSDIST(A176-F176)</f>
        <v>0.9999999998188</v>
      </c>
      <c r="F176" s="0" t="n">
        <f aca="false">F175</f>
        <v>1.13058235004782</v>
      </c>
      <c r="G176" s="0" t="n">
        <f aca="false">NORMSDIST(A176-H176)</f>
        <v>0.999999979244017</v>
      </c>
      <c r="H176" s="0" t="n">
        <f aca="false">H175</f>
        <v>1.9157041938524</v>
      </c>
      <c r="I176" s="0" t="n">
        <f aca="false">NORMSDIST(A176-J176)</f>
        <v>0.999998014367155</v>
      </c>
      <c r="J176" s="0" t="n">
        <f aca="false">J175</f>
        <v>2.78711946074596</v>
      </c>
    </row>
    <row r="177" customFormat="false" ht="13" hidden="false" customHeight="false" outlineLevel="0" collapsed="false">
      <c r="A177" s="59" t="n">
        <v>7.4999999999999</v>
      </c>
      <c r="B177" s="60" t="n">
        <f aca="false">NORMSDIST(A177)</f>
        <v>0.999999999999968</v>
      </c>
      <c r="C177" s="61" t="n">
        <f aca="false">NORMSDIST(A177-D177)</f>
        <v>0.999999999517387</v>
      </c>
      <c r="D177" s="0" t="n">
        <f aca="false">D176</f>
        <v>1.3849432608038</v>
      </c>
      <c r="E177" s="0" t="n">
        <f aca="false">NORMSDIST(A177-F177)</f>
        <v>0.999999999905126</v>
      </c>
      <c r="F177" s="0" t="n">
        <f aca="false">F176</f>
        <v>1.13058235004782</v>
      </c>
      <c r="G177" s="0" t="n">
        <f aca="false">NORMSDIST(A177-H177)</f>
        <v>0.999999988267549</v>
      </c>
      <c r="H177" s="0" t="n">
        <f aca="false">H176</f>
        <v>1.9157041938524</v>
      </c>
      <c r="I177" s="0" t="n">
        <f aca="false">NORMSDIST(A177-J177)</f>
        <v>0.999998778803032</v>
      </c>
      <c r="J177" s="0" t="n">
        <f aca="false">J176</f>
        <v>2.78711946074596</v>
      </c>
    </row>
    <row r="178" customFormat="false" ht="13" hidden="false" customHeight="false" outlineLevel="0" collapsed="false">
      <c r="A178" s="59" t="n">
        <v>7.5999999999999</v>
      </c>
      <c r="B178" s="60" t="n">
        <f aca="false">NORMSDIST(A178)</f>
        <v>0.999999999999985</v>
      </c>
      <c r="C178" s="61" t="n">
        <f aca="false">NORMSDIST(A178-D178)</f>
        <v>0.999999999743469</v>
      </c>
      <c r="D178" s="0" t="n">
        <f aca="false">D177</f>
        <v>1.3849432608038</v>
      </c>
      <c r="E178" s="0" t="n">
        <f aca="false">NORMSDIST(A178-F178)</f>
        <v>0.999999999950809</v>
      </c>
      <c r="F178" s="0" t="n">
        <f aca="false">F177</f>
        <v>1.13058235004782</v>
      </c>
      <c r="G178" s="0" t="n">
        <f aca="false">NORMSDIST(A178-H178)</f>
        <v>0.999999993432362</v>
      </c>
      <c r="H178" s="0" t="n">
        <f aca="false">H177</f>
        <v>1.9157041938524</v>
      </c>
      <c r="I178" s="0" t="n">
        <f aca="false">NORMSDIST(A178-J178)</f>
        <v>0.99999925614887</v>
      </c>
      <c r="J178" s="0" t="n">
        <f aca="false">J177</f>
        <v>2.78711946074596</v>
      </c>
    </row>
    <row r="179" customFormat="false" ht="13" hidden="false" customHeight="false" outlineLevel="0" collapsed="false">
      <c r="A179" s="59" t="n">
        <v>7.6999999999999</v>
      </c>
      <c r="B179" s="60" t="n">
        <f aca="false">NORMSDIST(A179)</f>
        <v>0.999999999999993</v>
      </c>
      <c r="C179" s="61" t="n">
        <f aca="false">NORMSDIST(A179-D179)</f>
        <v>0.999999999864969</v>
      </c>
      <c r="D179" s="0" t="n">
        <f aca="false">D178</f>
        <v>1.3849432608038</v>
      </c>
      <c r="E179" s="0" t="n">
        <f aca="false">NORMSDIST(A179-F179)</f>
        <v>0.999999999974744</v>
      </c>
      <c r="F179" s="0" t="n">
        <f aca="false">F178</f>
        <v>1.13058235004782</v>
      </c>
      <c r="G179" s="0" t="n">
        <f aca="false">NORMSDIST(A179-H179)</f>
        <v>0.999999996359164</v>
      </c>
      <c r="H179" s="0" t="n">
        <f aca="false">H178</f>
        <v>1.9157041938524</v>
      </c>
      <c r="I179" s="0" t="n">
        <f aca="false">NORMSDIST(A179-J179)</f>
        <v>0.999999551260179</v>
      </c>
      <c r="J179" s="0" t="n">
        <f aca="false">J178</f>
        <v>2.78711946074596</v>
      </c>
    </row>
    <row r="180" customFormat="false" ht="13" hidden="false" customHeight="false" outlineLevel="0" collapsed="false">
      <c r="A180" s="59" t="n">
        <v>7.7999999999999</v>
      </c>
      <c r="B180" s="60" t="n">
        <f aca="false">NORMSDIST(A180)</f>
        <v>0.999999999999997</v>
      </c>
      <c r="C180" s="61" t="n">
        <f aca="false">NORMSDIST(A180-D180)</f>
        <v>0.999999999929615</v>
      </c>
      <c r="D180" s="0" t="n">
        <f aca="false">D179</f>
        <v>1.3849432608038</v>
      </c>
      <c r="E180" s="0" t="n">
        <f aca="false">NORMSDIST(A180-F180)</f>
        <v>0.999999999987159</v>
      </c>
      <c r="F180" s="0" t="n">
        <f aca="false">F179</f>
        <v>1.13058235004782</v>
      </c>
      <c r="G180" s="0" t="n">
        <f aca="false">NORMSDIST(A180-H180)</f>
        <v>0.999999998001238</v>
      </c>
      <c r="H180" s="0" t="n">
        <f aca="false">H179</f>
        <v>1.9157041938524</v>
      </c>
      <c r="I180" s="0" t="n">
        <f aca="false">NORMSDIST(A180-J180)</f>
        <v>0.999999731894052</v>
      </c>
      <c r="J180" s="0" t="n">
        <f aca="false">J179</f>
        <v>2.78711946074596</v>
      </c>
    </row>
    <row r="181" customFormat="false" ht="13" hidden="false" customHeight="false" outlineLevel="0" collapsed="false">
      <c r="A181" s="59" t="n">
        <v>7.8999999999999</v>
      </c>
      <c r="B181" s="60" t="n">
        <f aca="false">NORMSDIST(A181)</f>
        <v>0.999999999999999</v>
      </c>
      <c r="C181" s="61" t="n">
        <f aca="false">NORMSDIST(A181-D181)</f>
        <v>0.999999999963669</v>
      </c>
      <c r="D181" s="0" t="n">
        <f aca="false">D180</f>
        <v>1.3849432608038</v>
      </c>
      <c r="E181" s="0" t="n">
        <f aca="false">NORMSDIST(A181-F181)</f>
        <v>0.999999999993535</v>
      </c>
      <c r="F181" s="0" t="n">
        <f aca="false">F180</f>
        <v>1.13058235004782</v>
      </c>
      <c r="G181" s="0" t="n">
        <f aca="false">NORMSDIST(A181-H181)</f>
        <v>0.99999999891336</v>
      </c>
      <c r="H181" s="0" t="n">
        <f aca="false">H180</f>
        <v>1.9157041938524</v>
      </c>
      <c r="I181" s="0" t="n">
        <f aca="false">NORMSDIST(A181-J181)</f>
        <v>0.999999841358519</v>
      </c>
      <c r="J181" s="0" t="n">
        <f aca="false">J180</f>
        <v>2.78711946074596</v>
      </c>
    </row>
    <row r="182" customFormat="false" ht="13" hidden="false" customHeight="false" outlineLevel="0" collapsed="false">
      <c r="A182" s="59" t="n">
        <v>7.9999999999999</v>
      </c>
      <c r="B182" s="60" t="n">
        <f aca="false">NORMSDIST(A182)</f>
        <v>0.999999999999999</v>
      </c>
      <c r="C182" s="61" t="n">
        <f aca="false">NORMSDIST(A182-D182)</f>
        <v>0.99999999998143</v>
      </c>
      <c r="D182" s="0" t="n">
        <f aca="false">D181</f>
        <v>1.3849432608038</v>
      </c>
      <c r="E182" s="0" t="n">
        <f aca="false">NORMSDIST(A182-F182)</f>
        <v>0.999999999996777</v>
      </c>
      <c r="F182" s="0" t="n">
        <f aca="false">F181</f>
        <v>1.13058235004782</v>
      </c>
      <c r="G182" s="0" t="n">
        <f aca="false">NORMSDIST(A182-H182)</f>
        <v>0.999999999414978</v>
      </c>
      <c r="H182" s="0" t="n">
        <f aca="false">H181</f>
        <v>1.9157041938524</v>
      </c>
      <c r="I182" s="0" t="n">
        <f aca="false">NORMSDIST(A182-J182)</f>
        <v>0.999999907034681</v>
      </c>
      <c r="J182" s="0" t="n">
        <f aca="false">J181</f>
        <v>2.78711946074596</v>
      </c>
    </row>
    <row r="183" customFormat="false" ht="13" hidden="false" customHeight="false" outlineLevel="0" collapsed="false">
      <c r="A183" s="59" t="n">
        <v>8.0999999999999</v>
      </c>
      <c r="B183" s="60" t="n">
        <f aca="false">NORMSDIST(A183)</f>
        <v>1</v>
      </c>
      <c r="C183" s="61" t="n">
        <f aca="false">NORMSDIST(A183-D183)</f>
        <v>0.9999999999906</v>
      </c>
      <c r="D183" s="0" t="n">
        <f aca="false">D182</f>
        <v>1.3849432608038</v>
      </c>
      <c r="E183" s="0" t="n">
        <f aca="false">NORMSDIST(A183-F183)</f>
        <v>0.999999999998409</v>
      </c>
      <c r="F183" s="0" t="n">
        <f aca="false">F182</f>
        <v>1.13058235004782</v>
      </c>
      <c r="G183" s="0" t="n">
        <f aca="false">NORMSDIST(A183-H183)</f>
        <v>0.999999999688099</v>
      </c>
      <c r="H183" s="0" t="n">
        <f aca="false">H182</f>
        <v>1.9157041938524</v>
      </c>
      <c r="I183" s="0" t="n">
        <f aca="false">NORMSDIST(A183-J183)</f>
        <v>0.99999994604711</v>
      </c>
      <c r="J183" s="0" t="n">
        <f aca="false">J182</f>
        <v>2.78711946074596</v>
      </c>
    </row>
    <row r="184" customFormat="false" ht="13" hidden="false" customHeight="false" outlineLevel="0" collapsed="false">
      <c r="A184" s="59" t="n">
        <v>8.1999999999999</v>
      </c>
      <c r="B184" s="60" t="n">
        <f aca="false">NORMSDIST(A184)</f>
        <v>1</v>
      </c>
      <c r="C184" s="61" t="n">
        <f aca="false">NORMSDIST(A184-D184)</f>
        <v>0.999999999995289</v>
      </c>
      <c r="D184" s="0" t="n">
        <f aca="false">D183</f>
        <v>1.3849432608038</v>
      </c>
      <c r="E184" s="0" t="n">
        <f aca="false">NORMSDIST(A184-F184)</f>
        <v>0.999999999999222</v>
      </c>
      <c r="F184" s="0" t="n">
        <f aca="false">F183</f>
        <v>1.13058235004782</v>
      </c>
      <c r="G184" s="0" t="n">
        <f aca="false">NORMSDIST(A184-H184)</f>
        <v>0.999999999835329</v>
      </c>
      <c r="H184" s="0" t="n">
        <f aca="false">H183</f>
        <v>1.9157041938524</v>
      </c>
      <c r="I184" s="0" t="n">
        <f aca="false">NORMSDIST(A184-J184)</f>
        <v>0.999999968990566</v>
      </c>
      <c r="J184" s="0" t="n">
        <f aca="false">J183</f>
        <v>2.78711946074596</v>
      </c>
    </row>
    <row r="185" customFormat="false" ht="13" hidden="false" customHeight="false" outlineLevel="0" collapsed="false">
      <c r="A185" s="59" t="n">
        <v>8.2999999999999</v>
      </c>
      <c r="B185" s="60" t="n">
        <f aca="false">NORMSDIST(A185)</f>
        <v>1</v>
      </c>
      <c r="C185" s="61" t="n">
        <f aca="false">NORMSDIST(A185-D185)</f>
        <v>0.999999999997662</v>
      </c>
      <c r="D185" s="0" t="n">
        <f aca="false">D184</f>
        <v>1.3849432608038</v>
      </c>
      <c r="E185" s="0" t="n">
        <f aca="false">NORMSDIST(A185-F185)</f>
        <v>0.999999999999623</v>
      </c>
      <c r="F185" s="0" t="n">
        <f aca="false">F184</f>
        <v>1.13058235004782</v>
      </c>
      <c r="G185" s="0" t="n">
        <f aca="false">NORMSDIST(A185-H185)</f>
        <v>0.999999999913906</v>
      </c>
      <c r="H185" s="0" t="n">
        <f aca="false">H184</f>
        <v>1.9157041938524</v>
      </c>
      <c r="I185" s="0" t="n">
        <f aca="false">NORMSDIST(A185-J185)</f>
        <v>0.999999982349608</v>
      </c>
      <c r="J185" s="0" t="n">
        <f aca="false">J184</f>
        <v>2.78711946074596</v>
      </c>
    </row>
    <row r="186" customFormat="false" ht="13" hidden="false" customHeight="false" outlineLevel="0" collapsed="false">
      <c r="A186" s="59" t="n">
        <v>8.3999999999999</v>
      </c>
      <c r="B186" s="60" t="n">
        <f aca="false">NORMSDIST(A186)</f>
        <v>1</v>
      </c>
      <c r="C186" s="61" t="n">
        <f aca="false">NORMSDIST(A186-D186)</f>
        <v>0.999999999998851</v>
      </c>
      <c r="D186" s="0" t="n">
        <f aca="false">D185</f>
        <v>1.3849432608038</v>
      </c>
      <c r="E186" s="0" t="n">
        <f aca="false">NORMSDIST(A186-F186)</f>
        <v>0.99999999999982</v>
      </c>
      <c r="F186" s="0" t="n">
        <f aca="false">F185</f>
        <v>1.13058235004782</v>
      </c>
      <c r="G186" s="0" t="n">
        <f aca="false">NORMSDIST(A186-H186)</f>
        <v>0.999999999955426</v>
      </c>
      <c r="H186" s="0" t="n">
        <f aca="false">H185</f>
        <v>1.9157041938524</v>
      </c>
      <c r="I186" s="0" t="n">
        <f aca="false">NORMSDIST(A186-J186)</f>
        <v>0.999999990050701</v>
      </c>
      <c r="J186" s="0" t="n">
        <f aca="false">J185</f>
        <v>2.78711946074596</v>
      </c>
    </row>
    <row r="187" customFormat="false" ht="13" hidden="false" customHeight="false" outlineLevel="0" collapsed="false">
      <c r="A187" s="59" t="n">
        <v>8.4999999999999</v>
      </c>
      <c r="B187" s="60" t="n">
        <f aca="false">NORMSDIST(A187)</f>
        <v>1</v>
      </c>
      <c r="C187" s="61" t="n">
        <f aca="false">NORMSDIST(A187-D187)</f>
        <v>0.999999999999441</v>
      </c>
      <c r="D187" s="0" t="n">
        <f aca="false">D186</f>
        <v>1.3849432608038</v>
      </c>
      <c r="E187" s="0" t="n">
        <f aca="false">NORMSDIST(A187-F187)</f>
        <v>0.999999999999914</v>
      </c>
      <c r="F187" s="0" t="n">
        <f aca="false">F186</f>
        <v>1.13058235004782</v>
      </c>
      <c r="G187" s="0" t="n">
        <f aca="false">NORMSDIST(A187-H187)</f>
        <v>0.999999999977148</v>
      </c>
      <c r="H187" s="0" t="n">
        <f aca="false">H186</f>
        <v>1.9157041938524</v>
      </c>
      <c r="I187" s="0" t="n">
        <f aca="false">NORMSDIST(A187-J187)</f>
        <v>0.999999994446017</v>
      </c>
      <c r="J187" s="0" t="n">
        <f aca="false">J186</f>
        <v>2.78711946074596</v>
      </c>
    </row>
    <row r="188" customFormat="false" ht="13" hidden="false" customHeight="false" outlineLevel="0" collapsed="false">
      <c r="A188" s="59" t="n">
        <v>8.5999999999999</v>
      </c>
      <c r="B188" s="60" t="n">
        <f aca="false">NORMSDIST(A188)</f>
        <v>1</v>
      </c>
      <c r="C188" s="61" t="n">
        <f aca="false">NORMSDIST(A188-D188)</f>
        <v>0.99999999999973</v>
      </c>
      <c r="D188" s="0" t="n">
        <f aca="false">D187</f>
        <v>1.3849432608038</v>
      </c>
      <c r="E188" s="0" t="n">
        <f aca="false">NORMSDIST(A188-F188)</f>
        <v>0.99999999999996</v>
      </c>
      <c r="F188" s="0" t="n">
        <f aca="false">F187</f>
        <v>1.13058235004782</v>
      </c>
      <c r="G188" s="0" t="n">
        <f aca="false">NORMSDIST(A188-H188)</f>
        <v>0.999999999988398</v>
      </c>
      <c r="H188" s="0" t="n">
        <f aca="false">H187</f>
        <v>1.9157041938524</v>
      </c>
      <c r="I188" s="0" t="n">
        <f aca="false">NORMSDIST(A188-J188)</f>
        <v>0.999999996929656</v>
      </c>
      <c r="J188" s="0" t="n">
        <f aca="false">J187</f>
        <v>2.78711946074596</v>
      </c>
    </row>
    <row r="189" customFormat="false" ht="13" hidden="false" customHeight="false" outlineLevel="0" collapsed="false">
      <c r="A189" s="59" t="n">
        <v>8.6999999999999</v>
      </c>
      <c r="B189" s="60" t="n">
        <f aca="false">NORMSDIST(A189)</f>
        <v>1</v>
      </c>
      <c r="C189" s="61" t="n">
        <f aca="false">NORMSDIST(A189-D189)</f>
        <v>0.999999999999871</v>
      </c>
      <c r="D189" s="0" t="n">
        <f aca="false">D188</f>
        <v>1.3849432608038</v>
      </c>
      <c r="E189" s="0" t="n">
        <f aca="false">NORMSDIST(A189-F189)</f>
        <v>0.999999999999981</v>
      </c>
      <c r="F189" s="0" t="n">
        <f aca="false">F188</f>
        <v>1.13058235004782</v>
      </c>
      <c r="G189" s="0" t="n">
        <f aca="false">NORMSDIST(A189-H189)</f>
        <v>0.999999999994167</v>
      </c>
      <c r="H189" s="0" t="n">
        <f aca="false">H188</f>
        <v>1.9157041938524</v>
      </c>
      <c r="I189" s="0" t="n">
        <f aca="false">NORMSDIST(A189-J189)</f>
        <v>0.99999999831912</v>
      </c>
      <c r="J189" s="0" t="n">
        <f aca="false">J188</f>
        <v>2.78711946074596</v>
      </c>
    </row>
    <row r="190" customFormat="false" ht="13" hidden="false" customHeight="false" outlineLevel="0" collapsed="false">
      <c r="A190" s="59" t="n">
        <v>8.7999999999999</v>
      </c>
      <c r="B190" s="60" t="n">
        <f aca="false">NORMSDIST(A190)</f>
        <v>1</v>
      </c>
      <c r="C190" s="61" t="n">
        <f aca="false">NORMSDIST(A190-D190)</f>
        <v>0.999999999999939</v>
      </c>
      <c r="D190" s="0" t="n">
        <f aca="false">D189</f>
        <v>1.3849432608038</v>
      </c>
      <c r="E190" s="0" t="n">
        <f aca="false">NORMSDIST(A190-F190)</f>
        <v>0.999999999999991</v>
      </c>
      <c r="F190" s="0" t="n">
        <f aca="false">F189</f>
        <v>1.13058235004782</v>
      </c>
      <c r="G190" s="0" t="n">
        <f aca="false">NORMSDIST(A190-H190)</f>
        <v>0.999999999997096</v>
      </c>
      <c r="H190" s="0" t="n">
        <f aca="false">H189</f>
        <v>1.9157041938524</v>
      </c>
      <c r="I190" s="0" t="n">
        <f aca="false">NORMSDIST(A190-J190)</f>
        <v>0.999999999088723</v>
      </c>
      <c r="J190" s="0" t="n">
        <f aca="false">J189</f>
        <v>2.78711946074596</v>
      </c>
    </row>
    <row r="191" customFormat="false" ht="13" hidden="false" customHeight="false" outlineLevel="0" collapsed="false">
      <c r="A191" s="59" t="n">
        <v>8.8999999999999</v>
      </c>
      <c r="B191" s="60" t="n">
        <f aca="false">NORMSDIST(A191)</f>
        <v>1</v>
      </c>
      <c r="C191" s="61" t="n">
        <f aca="false">NORMSDIST(A191-D191)</f>
        <v>0.999999999999972</v>
      </c>
      <c r="D191" s="0" t="n">
        <f aca="false">D190</f>
        <v>1.3849432608038</v>
      </c>
      <c r="E191" s="0" t="n">
        <f aca="false">NORMSDIST(A191-F191)</f>
        <v>0.999999999999996</v>
      </c>
      <c r="F191" s="0" t="n">
        <f aca="false">F190</f>
        <v>1.13058235004782</v>
      </c>
      <c r="G191" s="0" t="n">
        <f aca="false">NORMSDIST(A191-H191)</f>
        <v>0.999999999998569</v>
      </c>
      <c r="H191" s="0" t="n">
        <f aca="false">H190</f>
        <v>1.9157041938524</v>
      </c>
      <c r="I191" s="0" t="n">
        <f aca="false">NORMSDIST(A191-J191)</f>
        <v>0.999999999510757</v>
      </c>
      <c r="J191" s="0" t="n">
        <f aca="false">J190</f>
        <v>2.78711946074596</v>
      </c>
    </row>
    <row r="192" customFormat="false" ht="13" hidden="false" customHeight="false" outlineLevel="0" collapsed="false">
      <c r="A192" s="59" t="n">
        <v>8.9999999999999</v>
      </c>
      <c r="B192" s="60" t="n">
        <f aca="false">NORMSDIST(A192)</f>
        <v>1</v>
      </c>
      <c r="C192" s="61" t="n">
        <f aca="false">NORMSDIST(A192-D192)</f>
        <v>0.999999999999987</v>
      </c>
      <c r="D192" s="0" t="n">
        <f aca="false">D191</f>
        <v>1.3849432608038</v>
      </c>
      <c r="E192" s="0" t="n">
        <f aca="false">NORMSDIST(A192-F192)</f>
        <v>0.999999999999998</v>
      </c>
      <c r="F192" s="0" t="n">
        <f aca="false">F191</f>
        <v>1.13058235004782</v>
      </c>
      <c r="G192" s="0" t="n">
        <f aca="false">NORMSDIST(A192-H192)</f>
        <v>0.999999999999301</v>
      </c>
      <c r="H192" s="0" t="n">
        <f aca="false">H191</f>
        <v>1.9157041938524</v>
      </c>
      <c r="I192" s="0" t="n">
        <f aca="false">NORMSDIST(A192-J192)</f>
        <v>0.99999999973989</v>
      </c>
      <c r="J192" s="0" t="n">
        <f aca="false">J191</f>
        <v>2.78711946074596</v>
      </c>
    </row>
    <row r="193" customFormat="false" ht="13" hidden="false" customHeight="false" outlineLevel="0" collapsed="false">
      <c r="A193" s="59" t="n">
        <v>9.0999999999999</v>
      </c>
      <c r="B193" s="60" t="n">
        <f aca="false">NORMSDIST(A193)</f>
        <v>1</v>
      </c>
      <c r="C193" s="61" t="n">
        <f aca="false">NORMSDIST(A193-D193)</f>
        <v>0.999999999999994</v>
      </c>
      <c r="D193" s="0" t="n">
        <f aca="false">D192</f>
        <v>1.3849432608038</v>
      </c>
      <c r="E193" s="0" t="n">
        <f aca="false">NORMSDIST(A193-F193)</f>
        <v>0.999999999999999</v>
      </c>
      <c r="F193" s="0" t="n">
        <f aca="false">F192</f>
        <v>1.13058235004782</v>
      </c>
      <c r="G193" s="0" t="n">
        <f aca="false">NORMSDIST(A193-H193)</f>
        <v>0.999999999999662</v>
      </c>
      <c r="H193" s="0" t="n">
        <f aca="false">H192</f>
        <v>1.9157041938524</v>
      </c>
      <c r="I193" s="0" t="n">
        <f aca="false">NORMSDIST(A193-J193)</f>
        <v>0.999999999863056</v>
      </c>
      <c r="J193" s="0" t="n">
        <f aca="false">J192</f>
        <v>2.78711946074596</v>
      </c>
    </row>
    <row r="194" customFormat="false" ht="13" hidden="false" customHeight="false" outlineLevel="0" collapsed="false">
      <c r="A194" s="59" t="n">
        <v>9.1999999999999</v>
      </c>
      <c r="B194" s="60" t="n">
        <f aca="false">NORMSDIST(A194)</f>
        <v>1</v>
      </c>
      <c r="C194" s="61" t="n">
        <f aca="false">NORMSDIST(A194-D194)</f>
        <v>0.999999999999997</v>
      </c>
      <c r="D194" s="0" t="n">
        <f aca="false">D193</f>
        <v>1.3849432608038</v>
      </c>
      <c r="E194" s="0" t="n">
        <f aca="false">NORMSDIST(A194-F194)</f>
        <v>1</v>
      </c>
      <c r="F194" s="0" t="n">
        <f aca="false">F193</f>
        <v>1.13058235004782</v>
      </c>
      <c r="G194" s="0" t="n">
        <f aca="false">NORMSDIST(A194-H194)</f>
        <v>0.999999999999838</v>
      </c>
      <c r="H194" s="0" t="n">
        <f aca="false">H193</f>
        <v>1.9157041938524</v>
      </c>
      <c r="I194" s="0" t="n">
        <f aca="false">NORMSDIST(A194-J194)</f>
        <v>0.999999999928602</v>
      </c>
      <c r="J194" s="0" t="n">
        <f aca="false">J193</f>
        <v>2.78711946074596</v>
      </c>
    </row>
    <row r="195" customFormat="false" ht="13" hidden="false" customHeight="false" outlineLevel="0" collapsed="false">
      <c r="A195" s="59" t="n">
        <v>9.2999999999999</v>
      </c>
      <c r="B195" s="60" t="n">
        <f aca="false">NORMSDIST(A195)</f>
        <v>1</v>
      </c>
      <c r="C195" s="61" t="n">
        <f aca="false">NORMSDIST(A195-D195)</f>
        <v>0.999999999999999</v>
      </c>
      <c r="D195" s="0" t="n">
        <f aca="false">D194</f>
        <v>1.3849432608038</v>
      </c>
      <c r="E195" s="0" t="n">
        <f aca="false">NORMSDIST(A195-F195)</f>
        <v>1</v>
      </c>
      <c r="F195" s="0" t="n">
        <f aca="false">F194</f>
        <v>1.13058235004782</v>
      </c>
      <c r="G195" s="0" t="n">
        <f aca="false">NORMSDIST(A195-H195)</f>
        <v>0.999999999999923</v>
      </c>
      <c r="H195" s="0" t="n">
        <f aca="false">H194</f>
        <v>1.9157041938524</v>
      </c>
      <c r="I195" s="0" t="n">
        <f aca="false">NORMSDIST(A195-J195)</f>
        <v>0.999999999963138</v>
      </c>
      <c r="J195" s="0" t="n">
        <f aca="false">J194</f>
        <v>2.78711946074596</v>
      </c>
    </row>
    <row r="196" customFormat="false" ht="13" hidden="false" customHeight="false" outlineLevel="0" collapsed="false">
      <c r="A196" s="59" t="n">
        <v>9.3999999999999</v>
      </c>
      <c r="B196" s="60" t="n">
        <f aca="false">NORMSDIST(A196)</f>
        <v>1</v>
      </c>
      <c r="C196" s="61" t="n">
        <f aca="false">NORMSDIST(A196-D196)</f>
        <v>0.999999999999999</v>
      </c>
      <c r="D196" s="0" t="n">
        <f aca="false">D195</f>
        <v>1.3849432608038</v>
      </c>
      <c r="E196" s="0" t="n">
        <f aca="false">NORMSDIST(A196-F196)</f>
        <v>1</v>
      </c>
      <c r="F196" s="0" t="n">
        <f aca="false">F195</f>
        <v>1.13058235004782</v>
      </c>
      <c r="G196" s="0" t="n">
        <f aca="false">NORMSDIST(A196-H196)</f>
        <v>0.999999999999964</v>
      </c>
      <c r="H196" s="0" t="n">
        <f aca="false">H195</f>
        <v>1.9157041938524</v>
      </c>
      <c r="I196" s="0" t="n">
        <f aca="false">NORMSDIST(A196-J196)</f>
        <v>0.999999999981154</v>
      </c>
      <c r="J196" s="0" t="n">
        <f aca="false">J195</f>
        <v>2.78711946074596</v>
      </c>
    </row>
    <row r="197" customFormat="false" ht="13" hidden="false" customHeight="false" outlineLevel="0" collapsed="false">
      <c r="A197" s="59" t="n">
        <v>9.4999999999999</v>
      </c>
      <c r="B197" s="60" t="n">
        <f aca="false">NORMSDIST(A197)</f>
        <v>1</v>
      </c>
      <c r="C197" s="61" t="n">
        <f aca="false">NORMSDIST(A197-D197)</f>
        <v>1</v>
      </c>
      <c r="D197" s="0" t="n">
        <f aca="false">D196</f>
        <v>1.3849432608038</v>
      </c>
      <c r="E197" s="0" t="n">
        <f aca="false">NORMSDIST(A197-F197)</f>
        <v>1</v>
      </c>
      <c r="F197" s="0" t="n">
        <f aca="false">F196</f>
        <v>1.13058235004782</v>
      </c>
      <c r="G197" s="0" t="n">
        <f aca="false">NORMSDIST(A197-H197)</f>
        <v>0.999999999999983</v>
      </c>
      <c r="H197" s="0" t="n">
        <f aca="false">H196</f>
        <v>1.9157041938524</v>
      </c>
      <c r="I197" s="0" t="n">
        <f aca="false">NORMSDIST(A197-J197)</f>
        <v>0.999999999990459</v>
      </c>
      <c r="J197" s="0" t="n">
        <f aca="false">J196</f>
        <v>2.78711946074596</v>
      </c>
    </row>
    <row r="198" customFormat="false" ht="13" hidden="false" customHeight="false" outlineLevel="0" collapsed="false">
      <c r="A198" s="59" t="n">
        <v>9.5999999999999</v>
      </c>
      <c r="B198" s="60" t="n">
        <f aca="false">NORMSDIST(A198)</f>
        <v>1</v>
      </c>
      <c r="C198" s="61" t="n">
        <f aca="false">NORMSDIST(A198-D198)</f>
        <v>1</v>
      </c>
      <c r="D198" s="0" t="n">
        <f aca="false">D197</f>
        <v>1.3849432608038</v>
      </c>
      <c r="E198" s="0" t="n">
        <f aca="false">NORMSDIST(A198-F198)</f>
        <v>1</v>
      </c>
      <c r="F198" s="0" t="n">
        <f aca="false">F197</f>
        <v>1.13058235004782</v>
      </c>
      <c r="G198" s="0" t="n">
        <f aca="false">NORMSDIST(A198-H198)</f>
        <v>0.999999999999992</v>
      </c>
      <c r="H198" s="0" t="n">
        <f aca="false">H197</f>
        <v>1.9157041938524</v>
      </c>
      <c r="I198" s="0" t="n">
        <f aca="false">NORMSDIST(A198-J198)</f>
        <v>0.999999999995217</v>
      </c>
      <c r="J198" s="0" t="n">
        <f aca="false">J197</f>
        <v>2.78711946074596</v>
      </c>
    </row>
    <row r="199" customFormat="false" ht="13" hidden="false" customHeight="false" outlineLevel="0" collapsed="false">
      <c r="A199" s="59" t="n">
        <v>9.6999999999999</v>
      </c>
      <c r="B199" s="60" t="n">
        <f aca="false">NORMSDIST(A199)</f>
        <v>1</v>
      </c>
      <c r="C199" s="61" t="n">
        <f aca="false">NORMSDIST(A199-D199)</f>
        <v>1</v>
      </c>
      <c r="D199" s="0" t="n">
        <f aca="false">D198</f>
        <v>1.3849432608038</v>
      </c>
      <c r="E199" s="0" t="n">
        <f aca="false">NORMSDIST(A199-F199)</f>
        <v>1</v>
      </c>
      <c r="F199" s="0" t="n">
        <f aca="false">F198</f>
        <v>1.13058235004782</v>
      </c>
      <c r="G199" s="0" t="n">
        <f aca="false">NORMSDIST(A199-H199)</f>
        <v>0.999999999999996</v>
      </c>
      <c r="H199" s="0" t="n">
        <f aca="false">H198</f>
        <v>1.9157041938524</v>
      </c>
      <c r="I199" s="0" t="n">
        <f aca="false">NORMSDIST(A199-J199)</f>
        <v>0.999999999997626</v>
      </c>
      <c r="J199" s="0" t="n">
        <f aca="false">J198</f>
        <v>2.78711946074596</v>
      </c>
    </row>
    <row r="200" customFormat="false" ht="13" hidden="false" customHeight="false" outlineLevel="0" collapsed="false">
      <c r="A200" s="59" t="n">
        <v>9.7999999999999</v>
      </c>
      <c r="B200" s="60" t="n">
        <f aca="false">NORMSDIST(A200)</f>
        <v>1</v>
      </c>
      <c r="C200" s="61" t="n">
        <f aca="false">NORMSDIST(A200-D200)</f>
        <v>1</v>
      </c>
      <c r="D200" s="0" t="n">
        <f aca="false">D199</f>
        <v>1.3849432608038</v>
      </c>
      <c r="E200" s="0" t="n">
        <f aca="false">NORMSDIST(A200-F200)</f>
        <v>1</v>
      </c>
      <c r="F200" s="0" t="n">
        <f aca="false">F199</f>
        <v>1.13058235004782</v>
      </c>
      <c r="G200" s="0" t="n">
        <f aca="false">NORMSDIST(A200-H200)</f>
        <v>0.999999999999998</v>
      </c>
      <c r="H200" s="0" t="n">
        <f aca="false">H199</f>
        <v>1.9157041938524</v>
      </c>
      <c r="I200" s="0" t="n">
        <f aca="false">NORMSDIST(A200-J200)</f>
        <v>0.999999999998833</v>
      </c>
      <c r="J200" s="0" t="n">
        <f aca="false">J199</f>
        <v>2.78711946074596</v>
      </c>
    </row>
    <row r="201" customFormat="false" ht="13" hidden="false" customHeight="false" outlineLevel="0" collapsed="false">
      <c r="A201" s="59" t="n">
        <v>9.8999999999999</v>
      </c>
      <c r="B201" s="60" t="n">
        <f aca="false">NORMSDIST(A201)</f>
        <v>1</v>
      </c>
      <c r="C201" s="61" t="n">
        <f aca="false">NORMSDIST(A201-D201)</f>
        <v>1</v>
      </c>
      <c r="D201" s="0" t="n">
        <f aca="false">D200</f>
        <v>1.3849432608038</v>
      </c>
      <c r="E201" s="0" t="n">
        <f aca="false">NORMSDIST(A201-F201)</f>
        <v>1</v>
      </c>
      <c r="F201" s="0" t="n">
        <f aca="false">F200</f>
        <v>1.13058235004782</v>
      </c>
      <c r="G201" s="0" t="n">
        <f aca="false">NORMSDIST(A201-H201)</f>
        <v>0.999999999999999</v>
      </c>
      <c r="H201" s="0" t="n">
        <f aca="false">H200</f>
        <v>1.9157041938524</v>
      </c>
      <c r="I201" s="0" t="n">
        <f aca="false">NORMSDIST(A201-J201)</f>
        <v>0.999999999999432</v>
      </c>
      <c r="J201" s="0" t="n">
        <f aca="false">J200</f>
        <v>2.78711946074596</v>
      </c>
    </row>
    <row r="202" customFormat="false" ht="13" hidden="false" customHeight="false" outlineLevel="0" collapsed="false">
      <c r="A202" s="59" t="n">
        <v>9.9999999999999</v>
      </c>
      <c r="B202" s="60" t="n">
        <f aca="false">NORMSDIST(A202)</f>
        <v>1</v>
      </c>
      <c r="C202" s="61" t="n">
        <f aca="false">NORMSDIST(A202-D202)</f>
        <v>1</v>
      </c>
      <c r="D202" s="0" t="n">
        <f aca="false">D201</f>
        <v>1.3849432608038</v>
      </c>
      <c r="E202" s="0" t="n">
        <f aca="false">NORMSDIST(A202-F202)</f>
        <v>1</v>
      </c>
      <c r="F202" s="0" t="n">
        <f aca="false">F201</f>
        <v>1.13058235004782</v>
      </c>
      <c r="G202" s="0" t="n">
        <f aca="false">NORMSDIST(A202-H202)</f>
        <v>1</v>
      </c>
      <c r="H202" s="0" t="n">
        <f aca="false">H201</f>
        <v>1.9157041938524</v>
      </c>
      <c r="I202" s="0" t="n">
        <f aca="false">NORMSDIST(A202-J202)</f>
        <v>0.999999999999726</v>
      </c>
      <c r="J202" s="0" t="n">
        <f aca="false">J201</f>
        <v>2.78711946074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7:33:34Z</dcterms:created>
  <dc:creator>Ignacio Serrano Pedraza</dc:creator>
  <dc:description/>
  <dc:language>en-US</dc:language>
  <cp:lastModifiedBy>Microsoft Office User</cp:lastModifiedBy>
  <cp:lastPrinted>2001-06-28T12:56:59Z</cp:lastPrinted>
  <dcterms:modified xsi:type="dcterms:W3CDTF">2017-11-20T21:29:58Z</dcterms:modified>
  <cp:revision>0</cp:revision>
  <dc:subject/>
  <dc:title/>
</cp:coreProperties>
</file>