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CIE" sheetId="1" state="visible" r:id="rId2"/>
    <sheet name="DIAGRAMA CIE" sheetId="2" state="visible" r:id="rId3"/>
    <sheet name="funciones tric" sheetId="3" state="visible" r:id="rId4"/>
    <sheet name="func. P.O." sheetId="4" state="visible" r:id="rId5"/>
    <sheet name="ILUMINANTE" sheetId="5" state="visible" r:id="rId6"/>
    <sheet name="produc. tric" sheetId="6" state="visible" r:id="rId7"/>
    <sheet name="produc. P.O." sheetId="7" state="visible" r:id="rId8"/>
    <sheet name="D65, A,B,C" sheetId="8" state="visible" r:id="rId9"/>
    <sheet name="Gráficos D65, A,B,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Wavelength</t>
  </si>
  <si>
    <t xml:space="preserve">Power (P)</t>
  </si>
  <si>
    <t xml:space="preserve">Reflectance (rho)</t>
  </si>
  <si>
    <t xml:space="preserve">Energy (E)</t>
  </si>
  <si>
    <t xml:space="preserve">x</t>
  </si>
  <si>
    <t xml:space="preserve">y</t>
  </si>
  <si>
    <t xml:space="preserve">z</t>
  </si>
  <si>
    <r>
      <rPr>
        <sz val="10"/>
        <color rgb="FF0000D4"/>
        <rFont val="Arial"/>
        <family val="2"/>
      </rPr>
      <t xml:space="preserve">E*</t>
    </r>
    <r>
      <rPr>
        <sz val="10"/>
        <color rgb="FFDD0806"/>
        <rFont val="Arial"/>
        <family val="2"/>
      </rPr>
      <t xml:space="preserve">x</t>
    </r>
  </si>
  <si>
    <r>
      <rPr>
        <sz val="10"/>
        <color rgb="FF0000D4"/>
        <rFont val="Arial"/>
        <family val="2"/>
      </rPr>
      <t xml:space="preserve">E*</t>
    </r>
    <r>
      <rPr>
        <sz val="10"/>
        <color rgb="FF1FB714"/>
        <rFont val="Arial"/>
        <family val="2"/>
      </rPr>
      <t xml:space="preserve">y</t>
    </r>
  </si>
  <si>
    <t xml:space="preserve">E*z</t>
  </si>
  <si>
    <r>
      <rPr>
        <sz val="10"/>
        <rFont val="Arial"/>
        <family val="0"/>
      </rPr>
      <t xml:space="preserve">E*</t>
    </r>
    <r>
      <rPr>
        <sz val="10"/>
        <color rgb="FF0000D4"/>
        <rFont val="Arial"/>
        <family val="2"/>
      </rPr>
      <t xml:space="preserve">[Y-B]</t>
    </r>
  </si>
  <si>
    <r>
      <rPr>
        <sz val="10"/>
        <rFont val="Arial"/>
        <family val="0"/>
      </rPr>
      <t xml:space="preserve">E*</t>
    </r>
    <r>
      <rPr>
        <sz val="10"/>
        <color rgb="FF0000D4"/>
        <rFont val="Arial"/>
        <family val="2"/>
      </rPr>
      <t xml:space="preserve">[R-G]</t>
    </r>
  </si>
  <si>
    <r>
      <rPr>
        <sz val="10"/>
        <rFont val="Arial"/>
        <family val="0"/>
      </rPr>
      <t xml:space="preserve">E*</t>
    </r>
    <r>
      <rPr>
        <sz val="10"/>
        <color rgb="FF0000D4"/>
        <rFont val="Arial"/>
        <family val="2"/>
      </rPr>
      <t xml:space="preserve">[W-Bl]</t>
    </r>
  </si>
  <si>
    <t xml:space="preserve">0.4 * y</t>
  </si>
  <si>
    <t xml:space="preserve">0.4 * z</t>
  </si>
  <si>
    <t xml:space="preserve">[Y-B]</t>
  </si>
  <si>
    <t xml:space="preserve">[R-G]</t>
  </si>
  <si>
    <t xml:space="preserve">[W-Bl]</t>
  </si>
  <si>
    <t xml:space="preserve">Nanómetros</t>
  </si>
  <si>
    <t xml:space="preserve">COORD x</t>
  </si>
  <si>
    <t xml:space="preserve">COORD y</t>
  </si>
  <si>
    <t xml:space="preserve">COORD z</t>
  </si>
  <si>
    <t xml:space="preserve">COORD SUM</t>
  </si>
  <si>
    <t xml:space="preserve">SUM</t>
  </si>
  <si>
    <r>
      <rPr>
        <sz val="10"/>
        <rFont val="Arial"/>
        <family val="0"/>
      </rPr>
      <t xml:space="preserve">I</t>
    </r>
    <r>
      <rPr>
        <sz val="10"/>
        <color rgb="FF0000D4"/>
        <rFont val="Arial"/>
        <family val="2"/>
      </rPr>
      <t xml:space="preserve">*</t>
    </r>
    <r>
      <rPr>
        <sz val="10"/>
        <color rgb="FFDD0806"/>
        <rFont val="Arial"/>
        <family val="2"/>
      </rPr>
      <t xml:space="preserve">x</t>
    </r>
  </si>
  <si>
    <r>
      <rPr>
        <sz val="10"/>
        <rFont val="Arial"/>
        <family val="0"/>
      </rPr>
      <t xml:space="preserve">I</t>
    </r>
    <r>
      <rPr>
        <sz val="10"/>
        <color rgb="FF0000D4"/>
        <rFont val="Arial"/>
        <family val="2"/>
      </rPr>
      <t xml:space="preserve">*</t>
    </r>
    <r>
      <rPr>
        <sz val="10"/>
        <color rgb="FF1FB714"/>
        <rFont val="Arial"/>
        <family val="2"/>
      </rPr>
      <t xml:space="preserve">y</t>
    </r>
  </si>
  <si>
    <r>
      <rPr>
        <sz val="10"/>
        <rFont val="Arial"/>
        <family val="0"/>
      </rPr>
      <t xml:space="preserve">I</t>
    </r>
    <r>
      <rPr>
        <sz val="10"/>
        <color rgb="FF0000D4"/>
        <rFont val="Arial"/>
        <family val="2"/>
      </rPr>
      <t xml:space="preserve">*z</t>
    </r>
  </si>
  <si>
    <t xml:space="preserve">                                                 TRIESTÍMULUS VALUES</t>
  </si>
  <si>
    <t xml:space="preserve">Dr. Ignacio Serrano Pedraza</t>
  </si>
  <si>
    <t xml:space="preserve">                  Chromaticity coordinates</t>
  </si>
  <si>
    <t xml:space="preserve">iserrano@ucm.es</t>
  </si>
  <si>
    <t xml:space="preserve">Change the numbers only in columns B &amp; C</t>
  </si>
  <si>
    <t xml:space="preserve">Normalization constant CIE</t>
  </si>
  <si>
    <r>
      <rPr>
        <sz val="10"/>
        <rFont val="Arial"/>
        <family val="0"/>
      </rPr>
      <t xml:space="preserve">[</t>
    </r>
    <r>
      <rPr>
        <sz val="10"/>
        <color rgb="FFFCF305"/>
        <rFont val="Arial"/>
        <family val="2"/>
      </rPr>
      <t xml:space="preserve">Y</t>
    </r>
    <r>
      <rPr>
        <sz val="10"/>
        <rFont val="Arial"/>
        <family val="0"/>
      </rPr>
      <t xml:space="preserve">-</t>
    </r>
    <r>
      <rPr>
        <sz val="10"/>
        <color rgb="FF3366FF"/>
        <rFont val="Arial"/>
        <family val="2"/>
      </rPr>
      <t xml:space="preserve">B</t>
    </r>
    <r>
      <rPr>
        <sz val="10"/>
        <rFont val="Arial"/>
        <family val="0"/>
      </rPr>
      <t xml:space="preserve">]</t>
    </r>
  </si>
  <si>
    <t xml:space="preserve">k</t>
  </si>
  <si>
    <r>
      <rPr>
        <sz val="10"/>
        <rFont val="Arial"/>
        <family val="0"/>
      </rPr>
      <t xml:space="preserve">[</t>
    </r>
    <r>
      <rPr>
        <sz val="10"/>
        <color rgb="FFDD0806"/>
        <rFont val="Arial"/>
        <family val="2"/>
      </rPr>
      <t xml:space="preserve">R</t>
    </r>
    <r>
      <rPr>
        <sz val="10"/>
        <rFont val="Arial"/>
        <family val="0"/>
      </rPr>
      <t xml:space="preserve">-</t>
    </r>
    <r>
      <rPr>
        <sz val="10"/>
        <color rgb="FF339966"/>
        <rFont val="Arial"/>
        <family val="2"/>
      </rPr>
      <t xml:space="preserve">G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</t>
    </r>
    <r>
      <rPr>
        <sz val="10"/>
        <color rgb="FFFFFFFF"/>
        <rFont val="Arial"/>
        <family val="2"/>
      </rPr>
      <t xml:space="preserve">W</t>
    </r>
    <r>
      <rPr>
        <sz val="10"/>
        <rFont val="Arial"/>
        <family val="0"/>
      </rPr>
      <t xml:space="preserve">-Bl]</t>
    </r>
  </si>
  <si>
    <t xml:space="preserve">k*E*x</t>
  </si>
  <si>
    <t xml:space="preserve">k*E*y</t>
  </si>
  <si>
    <t xml:space="preserve">k*E*z</t>
  </si>
  <si>
    <t xml:space="preserve">Percentage</t>
  </si>
  <si>
    <t xml:space="preserve">Crom. Response</t>
  </si>
  <si>
    <t xml:space="preserve">Y</t>
  </si>
  <si>
    <t xml:space="preserve">B</t>
  </si>
  <si>
    <t xml:space="preserve">R</t>
  </si>
  <si>
    <t xml:space="preserve">G</t>
  </si>
  <si>
    <t xml:space="preserve">Leo Hurvich</t>
  </si>
  <si>
    <t xml:space="preserve">SATURATION</t>
  </si>
  <si>
    <t xml:space="preserve">pp. 79-82</t>
  </si>
  <si>
    <r>
      <rPr>
        <sz val="9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  Coordenadas de cromaticidad</t>
    </r>
  </si>
  <si>
    <r>
      <rPr>
        <sz val="10"/>
        <rFont val="Arial"/>
        <family val="0"/>
      </rPr>
      <t xml:space="preserve">      </t>
    </r>
    <r>
      <rPr>
        <b val="true"/>
        <sz val="8"/>
        <rFont val="Arial"/>
        <family val="2"/>
      </rPr>
      <t xml:space="preserve"> Respuesta cromática</t>
    </r>
  </si>
  <si>
    <r>
      <rPr>
        <sz val="10"/>
        <rFont val="Arial"/>
        <family val="0"/>
      </rPr>
      <t xml:space="preserve">[</t>
    </r>
    <r>
      <rPr>
        <sz val="10"/>
        <color rgb="FFFCF305"/>
        <rFont val="Arial"/>
        <family val="2"/>
      </rPr>
      <t xml:space="preserve">Y</t>
    </r>
    <r>
      <rPr>
        <sz val="10"/>
        <rFont val="Arial"/>
        <family val="0"/>
      </rPr>
      <t xml:space="preserve">-</t>
    </r>
    <r>
      <rPr>
        <sz val="10"/>
        <color rgb="FF0000D4"/>
        <rFont val="Arial"/>
        <family val="2"/>
      </rPr>
      <t xml:space="preserve">B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</t>
    </r>
    <r>
      <rPr>
        <sz val="10"/>
        <color rgb="FFDD0806"/>
        <rFont val="Arial"/>
        <family val="2"/>
      </rPr>
      <t xml:space="preserve">R</t>
    </r>
    <r>
      <rPr>
        <sz val="10"/>
        <rFont val="Arial"/>
        <family val="0"/>
      </rPr>
      <t xml:space="preserve">-</t>
    </r>
    <r>
      <rPr>
        <sz val="10"/>
        <color rgb="FF1FB714"/>
        <rFont val="Arial"/>
        <family val="2"/>
      </rPr>
      <t xml:space="preserve">G</t>
    </r>
    <r>
      <rPr>
        <sz val="10"/>
        <rFont val="Arial"/>
        <family val="0"/>
      </rPr>
      <t xml:space="preserve">]</t>
    </r>
  </si>
  <si>
    <t xml:space="preserve">Porcentaje</t>
  </si>
  <si>
    <t xml:space="preserve">Resp. Crom.</t>
  </si>
  <si>
    <t xml:space="preserve">SUMA</t>
  </si>
  <si>
    <t xml:space="preserve">Iluminante (I)</t>
  </si>
  <si>
    <t xml:space="preserve">D65</t>
  </si>
  <si>
    <t xml:space="preserve">A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General"/>
    <numFmt numFmtId="168" formatCode="0.00000;[RED]0.00000"/>
    <numFmt numFmtId="169" formatCode="0.00000%"/>
    <numFmt numFmtId="170" formatCode="0.00%"/>
    <numFmt numFmtId="171" formatCode="0.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sz val="10"/>
      <color rgb="FFDD0806"/>
      <name val="Arial"/>
      <family val="2"/>
    </font>
    <font>
      <sz val="10"/>
      <color rgb="FF99CC00"/>
      <name val="Arial"/>
      <family val="2"/>
    </font>
    <font>
      <sz val="10"/>
      <color rgb="FF0000D4"/>
      <name val="Arial"/>
      <family val="2"/>
    </font>
    <font>
      <sz val="10"/>
      <color rgb="FF1FB714"/>
      <name val="Arial"/>
      <family val="2"/>
    </font>
    <font>
      <sz val="10"/>
      <color rgb="FF9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FCF305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4.75"/>
      <color rgb="FF000000"/>
      <name val="Arial"/>
      <family val="2"/>
    </font>
    <font>
      <sz val="4.75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4"/>
      <color rgb="FF000000"/>
      <name val="Arial"/>
      <family val="2"/>
    </font>
    <font>
      <sz val="4.2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6.25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IE 1931 COLOR SPACE</a:t>
            </a:r>
          </a:p>
        </c:rich>
      </c:tx>
      <c:layout>
        <c:manualLayout>
          <c:xMode val="edge"/>
          <c:yMode val="edge"/>
          <c:x val="0.33429632686752"/>
          <c:y val="0.057694453744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270738753611"/>
          <c:y val="0.138823791987501"/>
          <c:w val="0.925092860090797"/>
          <c:h val="0.83260796786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cus espectral"</c:f>
              <c:strCache>
                <c:ptCount val="1"/>
                <c:pt idx="0">
                  <c:v>Locus espect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T$2:$T$82,CIE!$I$94:$I$95</c:f>
              <c:numCache>
                <c:formatCode>General</c:formatCode>
                <c:ptCount val="83"/>
                <c:pt idx="0">
                  <c:v>0.177215189873418</c:v>
                </c:pt>
                <c:pt idx="1">
                  <c:v>0.171875</c:v>
                </c:pt>
                <c:pt idx="2">
                  <c:v>0.172131147540984</c:v>
                </c:pt>
                <c:pt idx="3">
                  <c:v>0.172727272727273</c:v>
                </c:pt>
                <c:pt idx="4">
                  <c:v>0.173123486682809</c:v>
                </c:pt>
                <c:pt idx="5">
                  <c:v>0.173134328358209</c:v>
                </c:pt>
                <c:pt idx="6">
                  <c:v>0.172550575168584</c:v>
                </c:pt>
                <c:pt idx="7">
                  <c:v>0.172023941476391</c:v>
                </c:pt>
                <c:pt idx="8">
                  <c:v>0.171428571428571</c:v>
                </c:pt>
                <c:pt idx="9">
                  <c:v>0.170313986679353</c:v>
                </c:pt>
                <c:pt idx="10">
                  <c:v>0.168877520670989</c:v>
                </c:pt>
                <c:pt idx="11">
                  <c:v>0.16689529035208</c:v>
                </c:pt>
                <c:pt idx="12">
                  <c:v>0.164416540785498</c:v>
                </c:pt>
                <c:pt idx="13">
                  <c:v>0.161120111085397</c:v>
                </c:pt>
                <c:pt idx="14">
                  <c:v>0.156641662395751</c:v>
                </c:pt>
                <c:pt idx="15">
                  <c:v>0.150985408375971</c:v>
                </c:pt>
                <c:pt idx="16">
                  <c:v>0.143960396039604</c:v>
                </c:pt>
                <c:pt idx="17">
                  <c:v>0.135502671199611</c:v>
                </c:pt>
                <c:pt idx="18">
                  <c:v>0.124142312579415</c:v>
                </c:pt>
                <c:pt idx="19">
                  <c:v>0.10959432361561</c:v>
                </c:pt>
                <c:pt idx="20">
                  <c:v>0.0912562046582665</c:v>
                </c:pt>
                <c:pt idx="21">
                  <c:v>0.0687611144042679</c:v>
                </c:pt>
                <c:pt idx="22">
                  <c:v>0.0453771979580261</c:v>
                </c:pt>
                <c:pt idx="23">
                  <c:v>0.0234599425470795</c:v>
                </c:pt>
                <c:pt idx="24">
                  <c:v>0.00816802800466744</c:v>
                </c:pt>
                <c:pt idx="25">
                  <c:v>0.00385852090032154</c:v>
                </c:pt>
                <c:pt idx="26">
                  <c:v>0.0138702460850112</c:v>
                </c:pt>
                <c:pt idx="27">
                  <c:v>0.0388518024032043</c:v>
                </c:pt>
                <c:pt idx="28">
                  <c:v>0.0743394010569583</c:v>
                </c:pt>
                <c:pt idx="29">
                  <c:v>0.114154775544214</c:v>
                </c:pt>
                <c:pt idx="30">
                  <c:v>0.154716275591287</c:v>
                </c:pt>
                <c:pt idx="31">
                  <c:v>0.19284005468216</c:v>
                </c:pt>
                <c:pt idx="32">
                  <c:v>0.22961967264964</c:v>
                </c:pt>
                <c:pt idx="33">
                  <c:v>0.265775084971184</c:v>
                </c:pt>
                <c:pt idx="34">
                  <c:v>0.301579569967295</c:v>
                </c:pt>
                <c:pt idx="35">
                  <c:v>0.337351778656127</c:v>
                </c:pt>
                <c:pt idx="36">
                  <c:v>0.373101543868457</c:v>
                </c:pt>
                <c:pt idx="37">
                  <c:v>0.408748569018497</c:v>
                </c:pt>
                <c:pt idx="38">
                  <c:v>0.444062463582333</c:v>
                </c:pt>
                <c:pt idx="39">
                  <c:v>0.478774791157584</c:v>
                </c:pt>
                <c:pt idx="40">
                  <c:v>0.512472035794183</c:v>
                </c:pt>
                <c:pt idx="41">
                  <c:v>0.544786505594834</c:v>
                </c:pt>
                <c:pt idx="42">
                  <c:v>0.575151311365165</c:v>
                </c:pt>
                <c:pt idx="43">
                  <c:v>0.602932785575716</c:v>
                </c:pt>
                <c:pt idx="44">
                  <c:v>0.627036599763873</c:v>
                </c:pt>
                <c:pt idx="45">
                  <c:v>0.648233106013639</c:v>
                </c:pt>
                <c:pt idx="46">
                  <c:v>0.665781260375855</c:v>
                </c:pt>
                <c:pt idx="47">
                  <c:v>0.680098565009422</c:v>
                </c:pt>
                <c:pt idx="48">
                  <c:v>0.691485917772742</c:v>
                </c:pt>
                <c:pt idx="49">
                  <c:v>0.700606060606061</c:v>
                </c:pt>
                <c:pt idx="50">
                  <c:v>0.707956799647344</c:v>
                </c:pt>
                <c:pt idx="51">
                  <c:v>0.714059823428647</c:v>
                </c:pt>
                <c:pt idx="52">
                  <c:v>0.719056028254937</c:v>
                </c:pt>
                <c:pt idx="53">
                  <c:v>0.723046092184369</c:v>
                </c:pt>
                <c:pt idx="54">
                  <c:v>0.725992317541613</c:v>
                </c:pt>
                <c:pt idx="55">
                  <c:v>0.728271728271728</c:v>
                </c:pt>
                <c:pt idx="56">
                  <c:v>0.729969012837539</c:v>
                </c:pt>
                <c:pt idx="57">
                  <c:v>0.731001206272618</c:v>
                </c:pt>
                <c:pt idx="58">
                  <c:v>0.731993299832496</c:v>
                </c:pt>
                <c:pt idx="59">
                  <c:v>0.732718894009217</c:v>
                </c:pt>
                <c:pt idx="60">
                  <c:v>0.733542319749216</c:v>
                </c:pt>
                <c:pt idx="61">
                  <c:v>0.734375</c:v>
                </c:pt>
                <c:pt idx="62">
                  <c:v>0.73462783171521</c:v>
                </c:pt>
                <c:pt idx="63">
                  <c:v>0.734883720930233</c:v>
                </c:pt>
                <c:pt idx="64">
                  <c:v>0.734883720930233</c:v>
                </c:pt>
                <c:pt idx="65">
                  <c:v>0.734883720930233</c:v>
                </c:pt>
                <c:pt idx="66">
                  <c:v>0.734883720930233</c:v>
                </c:pt>
                <c:pt idx="67">
                  <c:v>0.734883720930233</c:v>
                </c:pt>
                <c:pt idx="68">
                  <c:v>0.734883720930233</c:v>
                </c:pt>
                <c:pt idx="69">
                  <c:v>0.734883720930233</c:v>
                </c:pt>
                <c:pt idx="70">
                  <c:v>0.734883720930233</c:v>
                </c:pt>
                <c:pt idx="71">
                  <c:v>0.734883720930233</c:v>
                </c:pt>
                <c:pt idx="72">
                  <c:v>0.734883720930233</c:v>
                </c:pt>
                <c:pt idx="73">
                  <c:v>0.734883720930233</c:v>
                </c:pt>
                <c:pt idx="74">
                  <c:v>0.734883720930233</c:v>
                </c:pt>
                <c:pt idx="75">
                  <c:v>0.734883720930233</c:v>
                </c:pt>
                <c:pt idx="76">
                  <c:v>0.734883720930233</c:v>
                </c:pt>
                <c:pt idx="77">
                  <c:v>0.734883720930233</c:v>
                </c:pt>
                <c:pt idx="78">
                  <c:v>0.734883720930233</c:v>
                </c:pt>
                <c:pt idx="79">
                  <c:v>0.734883720930233</c:v>
                </c:pt>
                <c:pt idx="80">
                  <c:v>0.734883720930233</c:v>
                </c:pt>
                <c:pt idx="81">
                  <c:v>0.177215189873418</c:v>
                </c:pt>
                <c:pt idx="82">
                  <c:v>0</c:v>
                </c:pt>
              </c:numCache>
            </c:numRef>
          </c:xVal>
          <c:yVal>
            <c:numRef>
              <c:f>CIE!$U$2:$U$82</c:f>
              <c:numCache>
                <c:formatCode>General</c:formatCode>
                <c:ptCount val="81"/>
                <c:pt idx="0">
                  <c:v>0</c:v>
                </c:pt>
                <c:pt idx="1">
                  <c:v>0.0078125</c:v>
                </c:pt>
                <c:pt idx="2">
                  <c:v>0.00409836065573771</c:v>
                </c:pt>
                <c:pt idx="3">
                  <c:v>0.00454545454545455</c:v>
                </c:pt>
                <c:pt idx="4">
                  <c:v>0.00484261501210654</c:v>
                </c:pt>
                <c:pt idx="5">
                  <c:v>0.00447761194029851</c:v>
                </c:pt>
                <c:pt idx="6">
                  <c:v>0.00476001586671956</c:v>
                </c:pt>
                <c:pt idx="7">
                  <c:v>0.00487696741299047</c:v>
                </c:pt>
                <c:pt idx="8">
                  <c:v>0.00510204081632653</c:v>
                </c:pt>
                <c:pt idx="9">
                  <c:v>0.00578813828100222</c:v>
                </c:pt>
                <c:pt idx="10">
                  <c:v>0.00690024388793052</c:v>
                </c:pt>
                <c:pt idx="11">
                  <c:v>0.00853528425544886</c:v>
                </c:pt>
                <c:pt idx="12">
                  <c:v>0.010857250755287</c:v>
                </c:pt>
                <c:pt idx="13">
                  <c:v>0.0137931034482759</c:v>
                </c:pt>
                <c:pt idx="14">
                  <c:v>0.0177048874807809</c:v>
                </c:pt>
                <c:pt idx="15">
                  <c:v>0.022740193291643</c:v>
                </c:pt>
                <c:pt idx="16">
                  <c:v>0.0297029702970297</c:v>
                </c:pt>
                <c:pt idx="17">
                  <c:v>0.0398791214721278</c:v>
                </c:pt>
                <c:pt idx="18">
                  <c:v>0.0578144853875476</c:v>
                </c:pt>
                <c:pt idx="19">
                  <c:v>0.0868425111830942</c:v>
                </c:pt>
                <c:pt idx="20">
                  <c:v>0.132684230622375</c:v>
                </c:pt>
                <c:pt idx="21">
                  <c:v>0.200711321873148</c:v>
                </c:pt>
                <c:pt idx="22">
                  <c:v>0.29495178672717</c:v>
                </c:pt>
                <c:pt idx="23">
                  <c:v>0.412703479093521</c:v>
                </c:pt>
                <c:pt idx="24">
                  <c:v>0.538423070511752</c:v>
                </c:pt>
                <c:pt idx="25">
                  <c:v>0.654823151125402</c:v>
                </c:pt>
                <c:pt idx="26">
                  <c:v>0.750186428038777</c:v>
                </c:pt>
                <c:pt idx="27">
                  <c:v>0.812016021361816</c:v>
                </c:pt>
                <c:pt idx="28">
                  <c:v>0.833822665883735</c:v>
                </c:pt>
                <c:pt idx="29">
                  <c:v>0.826163941256119</c:v>
                </c:pt>
                <c:pt idx="30">
                  <c:v>0.805833411236795</c:v>
                </c:pt>
                <c:pt idx="31">
                  <c:v>0.781698564593301</c:v>
                </c:pt>
                <c:pt idx="32">
                  <c:v>0.754329089902744</c:v>
                </c:pt>
                <c:pt idx="33">
                  <c:v>0.724323924929807</c:v>
                </c:pt>
                <c:pt idx="34">
                  <c:v>0.692366571567741</c:v>
                </c:pt>
                <c:pt idx="35">
                  <c:v>0.658893280632411</c:v>
                </c:pt>
                <c:pt idx="36">
                  <c:v>0.624450859796661</c:v>
                </c:pt>
                <c:pt idx="37">
                  <c:v>0.589624630957402</c:v>
                </c:pt>
                <c:pt idx="38">
                  <c:v>0.554713902808531</c:v>
                </c:pt>
                <c:pt idx="39">
                  <c:v>0.520202307211456</c:v>
                </c:pt>
                <c:pt idx="40">
                  <c:v>0.486577181208054</c:v>
                </c:pt>
                <c:pt idx="41">
                  <c:v>0.454434114568836</c:v>
                </c:pt>
                <c:pt idx="42">
                  <c:v>0.424232234924905</c:v>
                </c:pt>
                <c:pt idx="43">
                  <c:v>0.396496633572977</c:v>
                </c:pt>
                <c:pt idx="44">
                  <c:v>0.372491145218418</c:v>
                </c:pt>
                <c:pt idx="45">
                  <c:v>0.351394916305022</c:v>
                </c:pt>
                <c:pt idx="46">
                  <c:v>0.334019523208712</c:v>
                </c:pt>
                <c:pt idx="47">
                  <c:v>0.319756486447311</c:v>
                </c:pt>
                <c:pt idx="48">
                  <c:v>0.308352217546131</c:v>
                </c:pt>
                <c:pt idx="49">
                  <c:v>0.299300699300699</c:v>
                </c:pt>
                <c:pt idx="50">
                  <c:v>0.292043200352656</c:v>
                </c:pt>
                <c:pt idx="51">
                  <c:v>0.285940176571353</c:v>
                </c:pt>
                <c:pt idx="52">
                  <c:v>0.280943971745063</c:v>
                </c:pt>
                <c:pt idx="53">
                  <c:v>0.276953907815631</c:v>
                </c:pt>
                <c:pt idx="54">
                  <c:v>0.274007682458387</c:v>
                </c:pt>
                <c:pt idx="55">
                  <c:v>0.271728271728272</c:v>
                </c:pt>
                <c:pt idx="56">
                  <c:v>0.270030987162461</c:v>
                </c:pt>
                <c:pt idx="57">
                  <c:v>0.268998793727382</c:v>
                </c:pt>
                <c:pt idx="58">
                  <c:v>0.268006700167504</c:v>
                </c:pt>
                <c:pt idx="59">
                  <c:v>0.267281105990783</c:v>
                </c:pt>
                <c:pt idx="60">
                  <c:v>0.266457680250784</c:v>
                </c:pt>
                <c:pt idx="61">
                  <c:v>0.265625</c:v>
                </c:pt>
                <c:pt idx="62">
                  <c:v>0.26537216828479</c:v>
                </c:pt>
                <c:pt idx="63">
                  <c:v>0.265116279069767</c:v>
                </c:pt>
                <c:pt idx="64">
                  <c:v>0.265116279069767</c:v>
                </c:pt>
                <c:pt idx="65">
                  <c:v>0.265116279069767</c:v>
                </c:pt>
                <c:pt idx="66">
                  <c:v>0.265116279069767</c:v>
                </c:pt>
                <c:pt idx="67">
                  <c:v>0.265116279069767</c:v>
                </c:pt>
                <c:pt idx="68">
                  <c:v>0.265116279069767</c:v>
                </c:pt>
                <c:pt idx="69">
                  <c:v>0.265116279069767</c:v>
                </c:pt>
                <c:pt idx="70">
                  <c:v>0.265116279069767</c:v>
                </c:pt>
                <c:pt idx="71">
                  <c:v>0.265116279069767</c:v>
                </c:pt>
                <c:pt idx="72">
                  <c:v>0.265116279069767</c:v>
                </c:pt>
                <c:pt idx="73">
                  <c:v>0.265116279069767</c:v>
                </c:pt>
                <c:pt idx="74">
                  <c:v>0.265116279069767</c:v>
                </c:pt>
                <c:pt idx="75">
                  <c:v>0.265116279069767</c:v>
                </c:pt>
                <c:pt idx="76">
                  <c:v>0.265116279069767</c:v>
                </c:pt>
                <c:pt idx="77">
                  <c:v>0.265116279069767</c:v>
                </c:pt>
                <c:pt idx="78">
                  <c:v>0.265116279069767</c:v>
                </c:pt>
                <c:pt idx="79">
                  <c:v>0.265116279069767</c:v>
                </c:pt>
                <c:pt idx="80">
                  <c:v>0.2651162790697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G$88</c:f>
              <c:numCache>
                <c:formatCode>General</c:formatCode>
                <c:ptCount val="1"/>
                <c:pt idx="0">
                  <c:v>0.333331773616453</c:v>
                </c:pt>
              </c:numCache>
            </c:numRef>
          </c:xVal>
          <c:yVal>
            <c:numRef>
              <c:f>CIE!$G$89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luminante"</c:f>
              <c:strCache>
                <c:ptCount val="1"/>
                <c:pt idx="0">
                  <c:v>Ilumina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I$93</c:f>
              <c:numCache>
                <c:formatCode>General</c:formatCode>
                <c:ptCount val="1"/>
                <c:pt idx="0">
                  <c:v>0.372279274318499</c:v>
                </c:pt>
              </c:numCache>
            </c:numRef>
          </c:xVal>
          <c:yVal>
            <c:numRef>
              <c:f>CIE!$J$93</c:f>
              <c:numCache>
                <c:formatCode>General</c:formatCode>
                <c:ptCount val="1"/>
                <c:pt idx="0">
                  <c:v>0.3186547127907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lores no espectrales"</c:f>
              <c:strCache>
                <c:ptCount val="1"/>
                <c:pt idx="0">
                  <c:v>Colores no espectr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I$94:$J$94</c:f>
              <c:numCache>
                <c:formatCode>General</c:formatCode>
                <c:ptCount val="2"/>
                <c:pt idx="0">
                  <c:v>0.177215189873418</c:v>
                </c:pt>
                <c:pt idx="1">
                  <c:v>0.734883720930233</c:v>
                </c:pt>
              </c:numCache>
            </c:numRef>
          </c:xVal>
          <c:yVal>
            <c:numRef>
              <c:f>CIE!$I$95:$J$95</c:f>
              <c:numCache>
                <c:formatCode>General</c:formatCode>
                <c:ptCount val="2"/>
                <c:pt idx="0">
                  <c:v>0</c:v>
                </c:pt>
                <c:pt idx="1">
                  <c:v>0.265116279069767</c:v>
                </c:pt>
              </c:numCache>
            </c:numRef>
          </c:yVal>
          <c:smooth val="1"/>
        </c:ser>
        <c:axId val="90941855"/>
        <c:axId val="17960247"/>
      </c:scatterChart>
      <c:valAx>
        <c:axId val="90941855"/>
        <c:scaling>
          <c:orientation val="minMax"/>
          <c:max val="0.9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0247"/>
        <c:crossesAt val="0"/>
        <c:crossBetween val="midCat"/>
        <c:majorUnit val="0.1"/>
        <c:minorUnit val="0.1"/>
      </c:valAx>
      <c:valAx>
        <c:axId val="1796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1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uminante multiplicado por FEAIC</a:t>
            </a:r>
          </a:p>
        </c:rich>
      </c:tx>
      <c:layout>
        <c:manualLayout>
          <c:xMode val="edge"/>
          <c:yMode val="edge"/>
          <c:x val="0.315100205040016"/>
          <c:y val="0.039826758309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54474502282"/>
          <c:y val="0.141982864137087"/>
          <c:w val="0.95350221575501"/>
          <c:h val="0.83212503530741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H$2:$H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52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31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6870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.0090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283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1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I$2:$I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E-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8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099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61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5994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0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4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J$2:$J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6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32907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176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539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07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16179029"/>
        <c:axId val="39221807"/>
      </c:scatterChart>
      <c:valAx>
        <c:axId val="16179029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1807"/>
        <c:crossesAt val="0"/>
        <c:crossBetween val="midCat"/>
        <c:majorUnit val="50"/>
      </c:valAx>
      <c:valAx>
        <c:axId val="39221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9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luminante multiplicado por las FRC</a:t>
            </a:r>
          </a:p>
        </c:rich>
      </c:tx>
      <c:layout>
        <c:manualLayout>
          <c:xMode val="edge"/>
          <c:yMode val="edge"/>
          <c:x val="0.285531542449337"/>
          <c:y val="0.039908996113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949303171077"/>
          <c:y val="0.145416627168452"/>
          <c:w val="0.952467514980139"/>
          <c:h val="0.821973646791165"/>
        </c:manualLayout>
      </c:layout>
      <c:scatterChart>
        <c:scatterStyle val="line"/>
        <c:varyColors val="0"/>
        <c:ser>
          <c:idx val="0"/>
          <c:order val="0"/>
          <c:tx>
            <c:strRef>
              <c:f>"[Y-B]"</c:f>
              <c:strCache>
                <c:ptCount val="1"/>
                <c:pt idx="0">
                  <c:v>[Y-B]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K$2:$K$82</c:f>
              <c:numCache>
                <c:formatCode>General</c:formatCode>
                <c:ptCount val="8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.0027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.52023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0.013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44602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3947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428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16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[R-G]"</c:f>
              <c:strCache>
                <c:ptCount val="1"/>
                <c:pt idx="0">
                  <c:v>[R-G]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L$2:$L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3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236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.206765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.348192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4096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76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7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[W-Bl]"</c:f>
              <c:strCache>
                <c:ptCount val="1"/>
                <c:pt idx="0">
                  <c:v>[W-Bl]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M$2:$M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E-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8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099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61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5994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0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4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28058016"/>
        <c:axId val="99696131"/>
      </c:scatterChart>
      <c:valAx>
        <c:axId val="28058016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6131"/>
        <c:crossesAt val="0"/>
        <c:crossBetween val="midCat"/>
        <c:majorUnit val="50"/>
      </c:valAx>
      <c:valAx>
        <c:axId val="9969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8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espectral de los iluminantes CIE: D65, A, B y C</a:t>
            </a:r>
          </a:p>
        </c:rich>
      </c:tx>
      <c:layout>
        <c:manualLayout>
          <c:xMode val="edge"/>
          <c:yMode val="edge"/>
          <c:x val="0.234987334227388"/>
          <c:y val="0.0416514764855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56042318581"/>
          <c:y val="0.106088224571637"/>
          <c:w val="0.845403069587245"/>
          <c:h val="0.873222748815166"/>
        </c:manualLayout>
      </c:layout>
      <c:scatterChart>
        <c:scatterStyle val="line"/>
        <c:varyColors val="0"/>
        <c:ser>
          <c:idx val="0"/>
          <c:order val="0"/>
          <c:tx>
            <c:strRef>
              <c:f>"D65"</c:f>
              <c:strCache>
                <c:ptCount val="1"/>
                <c:pt idx="0">
                  <c:v>D6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65, A,B,C'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'D65, A,B,C'!$B$2:$B$82</c:f>
              <c:numCache>
                <c:formatCode>General</c:formatCode>
                <c:ptCount val="81"/>
                <c:pt idx="0">
                  <c:v>50</c:v>
                </c:pt>
                <c:pt idx="1">
                  <c:v>52.3</c:v>
                </c:pt>
                <c:pt idx="2">
                  <c:v>54.6</c:v>
                </c:pt>
                <c:pt idx="3">
                  <c:v>68.7</c:v>
                </c:pt>
                <c:pt idx="4">
                  <c:v>82.8</c:v>
                </c:pt>
                <c:pt idx="5">
                  <c:v>87.1</c:v>
                </c:pt>
                <c:pt idx="6">
                  <c:v>91.5</c:v>
                </c:pt>
                <c:pt idx="7">
                  <c:v>92.5</c:v>
                </c:pt>
                <c:pt idx="8">
                  <c:v>93.4</c:v>
                </c:pt>
                <c:pt idx="9">
                  <c:v>90.1</c:v>
                </c:pt>
                <c:pt idx="10">
                  <c:v>86.7</c:v>
                </c:pt>
                <c:pt idx="11">
                  <c:v>95.8</c:v>
                </c:pt>
                <c:pt idx="12">
                  <c:v>104.9</c:v>
                </c:pt>
                <c:pt idx="13">
                  <c:v>110.9</c:v>
                </c:pt>
                <c:pt idx="14">
                  <c:v>117</c:v>
                </c:pt>
                <c:pt idx="15">
                  <c:v>117.4</c:v>
                </c:pt>
                <c:pt idx="16">
                  <c:v>117.8</c:v>
                </c:pt>
                <c:pt idx="17">
                  <c:v>116.3</c:v>
                </c:pt>
                <c:pt idx="18">
                  <c:v>114.9</c:v>
                </c:pt>
                <c:pt idx="19">
                  <c:v>115.4</c:v>
                </c:pt>
                <c:pt idx="20">
                  <c:v>115.9</c:v>
                </c:pt>
                <c:pt idx="21">
                  <c:v>112.4</c:v>
                </c:pt>
                <c:pt idx="22">
                  <c:v>108.8</c:v>
                </c:pt>
                <c:pt idx="23">
                  <c:v>109.1</c:v>
                </c:pt>
                <c:pt idx="24">
                  <c:v>109.4</c:v>
                </c:pt>
                <c:pt idx="25">
                  <c:v>108.6</c:v>
                </c:pt>
                <c:pt idx="26">
                  <c:v>107.8</c:v>
                </c:pt>
                <c:pt idx="27">
                  <c:v>106.3</c:v>
                </c:pt>
                <c:pt idx="28">
                  <c:v>104.8</c:v>
                </c:pt>
                <c:pt idx="29">
                  <c:v>106.2</c:v>
                </c:pt>
                <c:pt idx="30">
                  <c:v>107.7</c:v>
                </c:pt>
                <c:pt idx="31">
                  <c:v>106</c:v>
                </c:pt>
                <c:pt idx="32">
                  <c:v>104.4</c:v>
                </c:pt>
                <c:pt idx="33">
                  <c:v>104.2</c:v>
                </c:pt>
                <c:pt idx="34">
                  <c:v>104</c:v>
                </c:pt>
                <c:pt idx="35">
                  <c:v>102</c:v>
                </c:pt>
                <c:pt idx="36">
                  <c:v>100</c:v>
                </c:pt>
                <c:pt idx="37">
                  <c:v>98.2</c:v>
                </c:pt>
                <c:pt idx="38">
                  <c:v>96.3</c:v>
                </c:pt>
                <c:pt idx="39">
                  <c:v>96.1</c:v>
                </c:pt>
                <c:pt idx="40">
                  <c:v>95.8</c:v>
                </c:pt>
                <c:pt idx="41">
                  <c:v>92.2</c:v>
                </c:pt>
                <c:pt idx="42">
                  <c:v>88.7</c:v>
                </c:pt>
                <c:pt idx="43">
                  <c:v>89.3</c:v>
                </c:pt>
                <c:pt idx="44">
                  <c:v>90</c:v>
                </c:pt>
                <c:pt idx="45">
                  <c:v>89.8</c:v>
                </c:pt>
                <c:pt idx="46">
                  <c:v>89.6</c:v>
                </c:pt>
                <c:pt idx="47">
                  <c:v>88.6</c:v>
                </c:pt>
                <c:pt idx="48">
                  <c:v>87.7</c:v>
                </c:pt>
                <c:pt idx="49">
                  <c:v>85.5</c:v>
                </c:pt>
                <c:pt idx="50">
                  <c:v>83.3</c:v>
                </c:pt>
                <c:pt idx="51">
                  <c:v>83.5</c:v>
                </c:pt>
                <c:pt idx="52">
                  <c:v>83.7</c:v>
                </c:pt>
                <c:pt idx="53">
                  <c:v>81.9</c:v>
                </c:pt>
                <c:pt idx="54">
                  <c:v>80</c:v>
                </c:pt>
                <c:pt idx="55">
                  <c:v>80.1</c:v>
                </c:pt>
                <c:pt idx="56">
                  <c:v>80.2</c:v>
                </c:pt>
                <c:pt idx="57">
                  <c:v>81.2</c:v>
                </c:pt>
                <c:pt idx="58">
                  <c:v>82.3</c:v>
                </c:pt>
                <c:pt idx="59">
                  <c:v>80.3</c:v>
                </c:pt>
                <c:pt idx="60">
                  <c:v>78.3</c:v>
                </c:pt>
                <c:pt idx="61">
                  <c:v>74</c:v>
                </c:pt>
                <c:pt idx="62">
                  <c:v>69.7</c:v>
                </c:pt>
                <c:pt idx="63">
                  <c:v>70.7</c:v>
                </c:pt>
                <c:pt idx="64">
                  <c:v>71.6</c:v>
                </c:pt>
                <c:pt idx="65">
                  <c:v>73</c:v>
                </c:pt>
                <c:pt idx="66">
                  <c:v>74.3</c:v>
                </c:pt>
                <c:pt idx="67">
                  <c:v>68</c:v>
                </c:pt>
                <c:pt idx="68">
                  <c:v>61.6</c:v>
                </c:pt>
                <c:pt idx="69">
                  <c:v>65.7</c:v>
                </c:pt>
                <c:pt idx="70">
                  <c:v>69.9</c:v>
                </c:pt>
                <c:pt idx="71">
                  <c:v>72.5</c:v>
                </c:pt>
                <c:pt idx="72">
                  <c:v>75.1</c:v>
                </c:pt>
                <c:pt idx="73">
                  <c:v>69.3</c:v>
                </c:pt>
                <c:pt idx="74">
                  <c:v>63.6</c:v>
                </c:pt>
                <c:pt idx="75">
                  <c:v>55</c:v>
                </c:pt>
                <c:pt idx="76">
                  <c:v>46.4</c:v>
                </c:pt>
                <c:pt idx="77">
                  <c:v>56.6</c:v>
                </c:pt>
                <c:pt idx="78">
                  <c:v>66.8</c:v>
                </c:pt>
                <c:pt idx="79">
                  <c:v>65.1</c:v>
                </c:pt>
                <c:pt idx="80">
                  <c:v>6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65, A,B,C'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'D65, A,B,C'!$C$2:$C$82</c:f>
              <c:numCache>
                <c:formatCode>General</c:formatCode>
                <c:ptCount val="81"/>
                <c:pt idx="0">
                  <c:v>9.8</c:v>
                </c:pt>
                <c:pt idx="1">
                  <c:v>10.9</c:v>
                </c:pt>
                <c:pt idx="2">
                  <c:v>12.09</c:v>
                </c:pt>
                <c:pt idx="3">
                  <c:v>13.35</c:v>
                </c:pt>
                <c:pt idx="4">
                  <c:v>14.71</c:v>
                </c:pt>
                <c:pt idx="5">
                  <c:v>16.15</c:v>
                </c:pt>
                <c:pt idx="6">
                  <c:v>17.68</c:v>
                </c:pt>
                <c:pt idx="7">
                  <c:v>19.29</c:v>
                </c:pt>
                <c:pt idx="8">
                  <c:v>20.99</c:v>
                </c:pt>
                <c:pt idx="9">
                  <c:v>22.79</c:v>
                </c:pt>
                <c:pt idx="10">
                  <c:v>24.67</c:v>
                </c:pt>
                <c:pt idx="11">
                  <c:v>26.64</c:v>
                </c:pt>
                <c:pt idx="12">
                  <c:v>28.7</c:v>
                </c:pt>
                <c:pt idx="13">
                  <c:v>30.85</c:v>
                </c:pt>
                <c:pt idx="14">
                  <c:v>33.09</c:v>
                </c:pt>
                <c:pt idx="15">
                  <c:v>35.41</c:v>
                </c:pt>
                <c:pt idx="16">
                  <c:v>37.81</c:v>
                </c:pt>
                <c:pt idx="17">
                  <c:v>40.3</c:v>
                </c:pt>
                <c:pt idx="18">
                  <c:v>42.87</c:v>
                </c:pt>
                <c:pt idx="19">
                  <c:v>45.52</c:v>
                </c:pt>
                <c:pt idx="20">
                  <c:v>48.24</c:v>
                </c:pt>
                <c:pt idx="21">
                  <c:v>51.04</c:v>
                </c:pt>
                <c:pt idx="22">
                  <c:v>53.91</c:v>
                </c:pt>
                <c:pt idx="23">
                  <c:v>56.85</c:v>
                </c:pt>
                <c:pt idx="24">
                  <c:v>59.86</c:v>
                </c:pt>
                <c:pt idx="25">
                  <c:v>62.93</c:v>
                </c:pt>
                <c:pt idx="26">
                  <c:v>66.06</c:v>
                </c:pt>
                <c:pt idx="27">
                  <c:v>69.25</c:v>
                </c:pt>
                <c:pt idx="28">
                  <c:v>72.5</c:v>
                </c:pt>
                <c:pt idx="29">
                  <c:v>75.79</c:v>
                </c:pt>
                <c:pt idx="30">
                  <c:v>79.13</c:v>
                </c:pt>
                <c:pt idx="31">
                  <c:v>82.52</c:v>
                </c:pt>
                <c:pt idx="32">
                  <c:v>85.95</c:v>
                </c:pt>
                <c:pt idx="33">
                  <c:v>89.41</c:v>
                </c:pt>
                <c:pt idx="34">
                  <c:v>92.91</c:v>
                </c:pt>
                <c:pt idx="35">
                  <c:v>96.44</c:v>
                </c:pt>
                <c:pt idx="36">
                  <c:v>100</c:v>
                </c:pt>
                <c:pt idx="37">
                  <c:v>103.58</c:v>
                </c:pt>
                <c:pt idx="38">
                  <c:v>107.18</c:v>
                </c:pt>
                <c:pt idx="39">
                  <c:v>110.8</c:v>
                </c:pt>
                <c:pt idx="40">
                  <c:v>114.44</c:v>
                </c:pt>
                <c:pt idx="41">
                  <c:v>118.08</c:v>
                </c:pt>
                <c:pt idx="42">
                  <c:v>121.73</c:v>
                </c:pt>
                <c:pt idx="43">
                  <c:v>125.39</c:v>
                </c:pt>
                <c:pt idx="44">
                  <c:v>129.04</c:v>
                </c:pt>
                <c:pt idx="45">
                  <c:v>132.7</c:v>
                </c:pt>
                <c:pt idx="46">
                  <c:v>136.35</c:v>
                </c:pt>
                <c:pt idx="47">
                  <c:v>139.99</c:v>
                </c:pt>
                <c:pt idx="48">
                  <c:v>143.62</c:v>
                </c:pt>
                <c:pt idx="49">
                  <c:v>147.24</c:v>
                </c:pt>
                <c:pt idx="50">
                  <c:v>150.84</c:v>
                </c:pt>
                <c:pt idx="51">
                  <c:v>154.42</c:v>
                </c:pt>
                <c:pt idx="52">
                  <c:v>157.98</c:v>
                </c:pt>
                <c:pt idx="53">
                  <c:v>161.52</c:v>
                </c:pt>
                <c:pt idx="54">
                  <c:v>165.03</c:v>
                </c:pt>
                <c:pt idx="55">
                  <c:v>168.51</c:v>
                </c:pt>
                <c:pt idx="56">
                  <c:v>171.96</c:v>
                </c:pt>
                <c:pt idx="57">
                  <c:v>175.38</c:v>
                </c:pt>
                <c:pt idx="58">
                  <c:v>178.77</c:v>
                </c:pt>
                <c:pt idx="59">
                  <c:v>182.12</c:v>
                </c:pt>
                <c:pt idx="60">
                  <c:v>185.43</c:v>
                </c:pt>
                <c:pt idx="61">
                  <c:v>188.7</c:v>
                </c:pt>
                <c:pt idx="62">
                  <c:v>191.93</c:v>
                </c:pt>
                <c:pt idx="63">
                  <c:v>195.12</c:v>
                </c:pt>
                <c:pt idx="64">
                  <c:v>198.26</c:v>
                </c:pt>
                <c:pt idx="65">
                  <c:v>201.36</c:v>
                </c:pt>
                <c:pt idx="66">
                  <c:v>204.41</c:v>
                </c:pt>
                <c:pt idx="67">
                  <c:v>207.41</c:v>
                </c:pt>
                <c:pt idx="68">
                  <c:v>210.36</c:v>
                </c:pt>
                <c:pt idx="69">
                  <c:v>213.27</c:v>
                </c:pt>
                <c:pt idx="70">
                  <c:v>216.12</c:v>
                </c:pt>
                <c:pt idx="71">
                  <c:v>218.92</c:v>
                </c:pt>
                <c:pt idx="72">
                  <c:v>221.67</c:v>
                </c:pt>
                <c:pt idx="73">
                  <c:v>224.36</c:v>
                </c:pt>
                <c:pt idx="74">
                  <c:v>227</c:v>
                </c:pt>
                <c:pt idx="75">
                  <c:v>229.59</c:v>
                </c:pt>
                <c:pt idx="76">
                  <c:v>232.12</c:v>
                </c:pt>
                <c:pt idx="77">
                  <c:v>234.59</c:v>
                </c:pt>
                <c:pt idx="78">
                  <c:v>237.01</c:v>
                </c:pt>
                <c:pt idx="79">
                  <c:v>239.37</c:v>
                </c:pt>
                <c:pt idx="80">
                  <c:v>241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65, A,B,C'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'D65, A,B,C'!$D$2:$D$82</c:f>
              <c:numCache>
                <c:formatCode>General</c:formatCode>
                <c:ptCount val="81"/>
                <c:pt idx="0">
                  <c:v>22.4</c:v>
                </c:pt>
                <c:pt idx="1">
                  <c:v>26.85</c:v>
                </c:pt>
                <c:pt idx="2">
                  <c:v>31.3</c:v>
                </c:pt>
                <c:pt idx="3">
                  <c:v>36.18</c:v>
                </c:pt>
                <c:pt idx="4">
                  <c:v>41.3</c:v>
                </c:pt>
                <c:pt idx="5">
                  <c:v>46.62</c:v>
                </c:pt>
                <c:pt idx="6">
                  <c:v>52.1</c:v>
                </c:pt>
                <c:pt idx="7">
                  <c:v>57.7</c:v>
                </c:pt>
                <c:pt idx="8">
                  <c:v>63.2</c:v>
                </c:pt>
                <c:pt idx="9">
                  <c:v>68.37</c:v>
                </c:pt>
                <c:pt idx="10">
                  <c:v>73.1</c:v>
                </c:pt>
                <c:pt idx="11">
                  <c:v>77.31</c:v>
                </c:pt>
                <c:pt idx="12">
                  <c:v>80.8</c:v>
                </c:pt>
                <c:pt idx="13">
                  <c:v>83.44</c:v>
                </c:pt>
                <c:pt idx="14">
                  <c:v>85.4</c:v>
                </c:pt>
                <c:pt idx="15">
                  <c:v>86.88</c:v>
                </c:pt>
                <c:pt idx="16">
                  <c:v>88.3</c:v>
                </c:pt>
                <c:pt idx="17">
                  <c:v>90.08</c:v>
                </c:pt>
                <c:pt idx="18">
                  <c:v>92</c:v>
                </c:pt>
                <c:pt idx="19">
                  <c:v>93.75</c:v>
                </c:pt>
                <c:pt idx="20">
                  <c:v>95.2</c:v>
                </c:pt>
                <c:pt idx="21">
                  <c:v>96.23</c:v>
                </c:pt>
                <c:pt idx="22">
                  <c:v>96.5</c:v>
                </c:pt>
                <c:pt idx="23">
                  <c:v>95.71</c:v>
                </c:pt>
                <c:pt idx="24">
                  <c:v>94.2</c:v>
                </c:pt>
                <c:pt idx="25">
                  <c:v>92.37</c:v>
                </c:pt>
                <c:pt idx="26">
                  <c:v>90.7</c:v>
                </c:pt>
                <c:pt idx="27">
                  <c:v>89.65</c:v>
                </c:pt>
                <c:pt idx="28">
                  <c:v>89.5</c:v>
                </c:pt>
                <c:pt idx="29">
                  <c:v>90.43</c:v>
                </c:pt>
                <c:pt idx="30">
                  <c:v>92.2</c:v>
                </c:pt>
                <c:pt idx="31">
                  <c:v>94.46</c:v>
                </c:pt>
                <c:pt idx="32">
                  <c:v>96.9</c:v>
                </c:pt>
                <c:pt idx="33">
                  <c:v>99.16</c:v>
                </c:pt>
                <c:pt idx="34">
                  <c:v>101</c:v>
                </c:pt>
                <c:pt idx="35">
                  <c:v>102.2</c:v>
                </c:pt>
                <c:pt idx="36">
                  <c:v>102.8</c:v>
                </c:pt>
                <c:pt idx="37">
                  <c:v>102.92</c:v>
                </c:pt>
                <c:pt idx="38">
                  <c:v>102.6</c:v>
                </c:pt>
                <c:pt idx="39">
                  <c:v>101.9</c:v>
                </c:pt>
                <c:pt idx="40">
                  <c:v>101</c:v>
                </c:pt>
                <c:pt idx="41">
                  <c:v>100.07</c:v>
                </c:pt>
                <c:pt idx="42">
                  <c:v>99.2</c:v>
                </c:pt>
                <c:pt idx="43">
                  <c:v>98.44</c:v>
                </c:pt>
                <c:pt idx="44">
                  <c:v>98</c:v>
                </c:pt>
                <c:pt idx="45">
                  <c:v>98.08</c:v>
                </c:pt>
                <c:pt idx="46">
                  <c:v>98.5</c:v>
                </c:pt>
                <c:pt idx="47">
                  <c:v>99.06</c:v>
                </c:pt>
                <c:pt idx="48">
                  <c:v>99.7</c:v>
                </c:pt>
                <c:pt idx="49">
                  <c:v>100.36</c:v>
                </c:pt>
                <c:pt idx="50">
                  <c:v>101</c:v>
                </c:pt>
                <c:pt idx="51">
                  <c:v>101.56</c:v>
                </c:pt>
                <c:pt idx="52">
                  <c:v>102.2</c:v>
                </c:pt>
                <c:pt idx="53">
                  <c:v>103.05</c:v>
                </c:pt>
                <c:pt idx="54">
                  <c:v>103.9</c:v>
                </c:pt>
                <c:pt idx="55">
                  <c:v>104.59</c:v>
                </c:pt>
                <c:pt idx="56">
                  <c:v>105</c:v>
                </c:pt>
                <c:pt idx="57">
                  <c:v>105.08</c:v>
                </c:pt>
                <c:pt idx="58">
                  <c:v>104.9</c:v>
                </c:pt>
                <c:pt idx="59">
                  <c:v>104.55</c:v>
                </c:pt>
                <c:pt idx="60">
                  <c:v>103.9</c:v>
                </c:pt>
                <c:pt idx="61">
                  <c:v>102.84</c:v>
                </c:pt>
                <c:pt idx="62">
                  <c:v>101.6</c:v>
                </c:pt>
                <c:pt idx="63">
                  <c:v>100.38</c:v>
                </c:pt>
                <c:pt idx="64">
                  <c:v>99.1</c:v>
                </c:pt>
                <c:pt idx="65">
                  <c:v>97.7</c:v>
                </c:pt>
                <c:pt idx="66">
                  <c:v>96.2</c:v>
                </c:pt>
                <c:pt idx="67">
                  <c:v>94.6</c:v>
                </c:pt>
                <c:pt idx="68">
                  <c:v>92.9</c:v>
                </c:pt>
                <c:pt idx="69">
                  <c:v>91.1</c:v>
                </c:pt>
                <c:pt idx="70">
                  <c:v>89.4</c:v>
                </c:pt>
                <c:pt idx="71">
                  <c:v>88</c:v>
                </c:pt>
                <c:pt idx="72">
                  <c:v>86.9</c:v>
                </c:pt>
                <c:pt idx="73">
                  <c:v>85.9</c:v>
                </c:pt>
                <c:pt idx="74">
                  <c:v>85.2</c:v>
                </c:pt>
                <c:pt idx="75">
                  <c:v>84.8</c:v>
                </c:pt>
                <c:pt idx="76">
                  <c:v>84.7</c:v>
                </c:pt>
                <c:pt idx="77">
                  <c:v>84.9</c:v>
                </c:pt>
                <c:pt idx="78">
                  <c:v>85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65, A,B,C'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'D65, A,B,C'!$E$2:$E$82</c:f>
              <c:numCache>
                <c:formatCode>General</c:formatCode>
                <c:ptCount val="81"/>
                <c:pt idx="0">
                  <c:v>33</c:v>
                </c:pt>
                <c:pt idx="1">
                  <c:v>39.92</c:v>
                </c:pt>
                <c:pt idx="2">
                  <c:v>47.4</c:v>
                </c:pt>
                <c:pt idx="3">
                  <c:v>55.17</c:v>
                </c:pt>
                <c:pt idx="4">
                  <c:v>63.3</c:v>
                </c:pt>
                <c:pt idx="5">
                  <c:v>71.81</c:v>
                </c:pt>
                <c:pt idx="6">
                  <c:v>80.6</c:v>
                </c:pt>
                <c:pt idx="7">
                  <c:v>89.53</c:v>
                </c:pt>
                <c:pt idx="8">
                  <c:v>98.1</c:v>
                </c:pt>
                <c:pt idx="9">
                  <c:v>105.8</c:v>
                </c:pt>
                <c:pt idx="10">
                  <c:v>112.4</c:v>
                </c:pt>
                <c:pt idx="11">
                  <c:v>117.75</c:v>
                </c:pt>
                <c:pt idx="12">
                  <c:v>121.5</c:v>
                </c:pt>
                <c:pt idx="13">
                  <c:v>123.45</c:v>
                </c:pt>
                <c:pt idx="14">
                  <c:v>124</c:v>
                </c:pt>
                <c:pt idx="15">
                  <c:v>123.6</c:v>
                </c:pt>
                <c:pt idx="16">
                  <c:v>123.1</c:v>
                </c:pt>
                <c:pt idx="17">
                  <c:v>123.3</c:v>
                </c:pt>
                <c:pt idx="18">
                  <c:v>123.8</c:v>
                </c:pt>
                <c:pt idx="19">
                  <c:v>124.09</c:v>
                </c:pt>
                <c:pt idx="20">
                  <c:v>123.9</c:v>
                </c:pt>
                <c:pt idx="21">
                  <c:v>122.92</c:v>
                </c:pt>
                <c:pt idx="22">
                  <c:v>120.7</c:v>
                </c:pt>
                <c:pt idx="23">
                  <c:v>116.9</c:v>
                </c:pt>
                <c:pt idx="24">
                  <c:v>112.1</c:v>
                </c:pt>
                <c:pt idx="25">
                  <c:v>106.98</c:v>
                </c:pt>
                <c:pt idx="26">
                  <c:v>102.3</c:v>
                </c:pt>
                <c:pt idx="27">
                  <c:v>98.81</c:v>
                </c:pt>
                <c:pt idx="28">
                  <c:v>96.9</c:v>
                </c:pt>
                <c:pt idx="29">
                  <c:v>96.78</c:v>
                </c:pt>
                <c:pt idx="30">
                  <c:v>98</c:v>
                </c:pt>
                <c:pt idx="31">
                  <c:v>99.94</c:v>
                </c:pt>
                <c:pt idx="32">
                  <c:v>102.1</c:v>
                </c:pt>
                <c:pt idx="33">
                  <c:v>103.95</c:v>
                </c:pt>
                <c:pt idx="34">
                  <c:v>105.2</c:v>
                </c:pt>
                <c:pt idx="35">
                  <c:v>105.67</c:v>
                </c:pt>
                <c:pt idx="36">
                  <c:v>105.3</c:v>
                </c:pt>
                <c:pt idx="37">
                  <c:v>104.11</c:v>
                </c:pt>
                <c:pt idx="38">
                  <c:v>102.3</c:v>
                </c:pt>
                <c:pt idx="39">
                  <c:v>100.15</c:v>
                </c:pt>
                <c:pt idx="40">
                  <c:v>97.8</c:v>
                </c:pt>
                <c:pt idx="41">
                  <c:v>95.43</c:v>
                </c:pt>
                <c:pt idx="42">
                  <c:v>93.2</c:v>
                </c:pt>
                <c:pt idx="43">
                  <c:v>91.22</c:v>
                </c:pt>
                <c:pt idx="44">
                  <c:v>89.7</c:v>
                </c:pt>
                <c:pt idx="45">
                  <c:v>88.83</c:v>
                </c:pt>
                <c:pt idx="46">
                  <c:v>88.4</c:v>
                </c:pt>
                <c:pt idx="47">
                  <c:v>88.19</c:v>
                </c:pt>
                <c:pt idx="48">
                  <c:v>88.1</c:v>
                </c:pt>
                <c:pt idx="49">
                  <c:v>88.06</c:v>
                </c:pt>
                <c:pt idx="50">
                  <c:v>88</c:v>
                </c:pt>
                <c:pt idx="51">
                  <c:v>87.86</c:v>
                </c:pt>
                <c:pt idx="52">
                  <c:v>87.8</c:v>
                </c:pt>
                <c:pt idx="53">
                  <c:v>87.99</c:v>
                </c:pt>
                <c:pt idx="54">
                  <c:v>88.2</c:v>
                </c:pt>
                <c:pt idx="55">
                  <c:v>88.2</c:v>
                </c:pt>
                <c:pt idx="56">
                  <c:v>87.9</c:v>
                </c:pt>
                <c:pt idx="57">
                  <c:v>87.22</c:v>
                </c:pt>
                <c:pt idx="58">
                  <c:v>86.3</c:v>
                </c:pt>
                <c:pt idx="59">
                  <c:v>85.3</c:v>
                </c:pt>
                <c:pt idx="60">
                  <c:v>84</c:v>
                </c:pt>
                <c:pt idx="61">
                  <c:v>82.21</c:v>
                </c:pt>
                <c:pt idx="62">
                  <c:v>80.2</c:v>
                </c:pt>
                <c:pt idx="63">
                  <c:v>78.24</c:v>
                </c:pt>
                <c:pt idx="64">
                  <c:v>76.3</c:v>
                </c:pt>
                <c:pt idx="65">
                  <c:v>74.36</c:v>
                </c:pt>
                <c:pt idx="66">
                  <c:v>72.4</c:v>
                </c:pt>
                <c:pt idx="67">
                  <c:v>70.4</c:v>
                </c:pt>
                <c:pt idx="68">
                  <c:v>68.3</c:v>
                </c:pt>
                <c:pt idx="69">
                  <c:v>66.3</c:v>
                </c:pt>
                <c:pt idx="70">
                  <c:v>64.4</c:v>
                </c:pt>
                <c:pt idx="71">
                  <c:v>62.8</c:v>
                </c:pt>
                <c:pt idx="72">
                  <c:v>61.5</c:v>
                </c:pt>
                <c:pt idx="73">
                  <c:v>60.2</c:v>
                </c:pt>
                <c:pt idx="74">
                  <c:v>59.2</c:v>
                </c:pt>
                <c:pt idx="75">
                  <c:v>58.5</c:v>
                </c:pt>
                <c:pt idx="76">
                  <c:v>58.1</c:v>
                </c:pt>
                <c:pt idx="77">
                  <c:v>58</c:v>
                </c:pt>
                <c:pt idx="78">
                  <c:v>58.2</c:v>
                </c:pt>
              </c:numCache>
            </c:numRef>
          </c:yVal>
          <c:smooth val="1"/>
        </c:ser>
        <c:axId val="70022789"/>
        <c:axId val="46197814"/>
      </c:scatterChart>
      <c:valAx>
        <c:axId val="70022789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7814"/>
        <c:crossesAt val="0"/>
        <c:crossBetween val="midCat"/>
        <c:majorUnit val="50"/>
      </c:valAx>
      <c:valAx>
        <c:axId val="4619781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2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83892117419"/>
          <c:y val="0.405760116660591"/>
          <c:w val="0.105125912680674"/>
          <c:h val="0.154301859278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GRAMA CIE 1931</a:t>
            </a:r>
          </a:p>
        </c:rich>
      </c:tx>
      <c:layout>
        <c:manualLayout>
          <c:xMode val="edge"/>
          <c:yMode val="edge"/>
          <c:x val="0.382493775138862"/>
          <c:y val="0.04123228300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73549128519"/>
          <c:y val="0.132364999414314"/>
          <c:w val="0.92721700823597"/>
          <c:h val="0.832610987466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cus espectral"</c:f>
              <c:strCache>
                <c:ptCount val="1"/>
                <c:pt idx="0">
                  <c:v>Locus espect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T$2:$T$82,CIE!$I$94:$I$95</c:f>
              <c:numCache>
                <c:formatCode>General</c:formatCode>
                <c:ptCount val="83"/>
                <c:pt idx="0">
                  <c:v>0.177215189873418</c:v>
                </c:pt>
                <c:pt idx="1">
                  <c:v>0.171875</c:v>
                </c:pt>
                <c:pt idx="2">
                  <c:v>0.172131147540984</c:v>
                </c:pt>
                <c:pt idx="3">
                  <c:v>0.172727272727273</c:v>
                </c:pt>
                <c:pt idx="4">
                  <c:v>0.173123486682809</c:v>
                </c:pt>
                <c:pt idx="5">
                  <c:v>0.173134328358209</c:v>
                </c:pt>
                <c:pt idx="6">
                  <c:v>0.172550575168584</c:v>
                </c:pt>
                <c:pt idx="7">
                  <c:v>0.172023941476391</c:v>
                </c:pt>
                <c:pt idx="8">
                  <c:v>0.171428571428571</c:v>
                </c:pt>
                <c:pt idx="9">
                  <c:v>0.170313986679353</c:v>
                </c:pt>
                <c:pt idx="10">
                  <c:v>0.168877520670989</c:v>
                </c:pt>
                <c:pt idx="11">
                  <c:v>0.16689529035208</c:v>
                </c:pt>
                <c:pt idx="12">
                  <c:v>0.164416540785498</c:v>
                </c:pt>
                <c:pt idx="13">
                  <c:v>0.161120111085397</c:v>
                </c:pt>
                <c:pt idx="14">
                  <c:v>0.156641662395751</c:v>
                </c:pt>
                <c:pt idx="15">
                  <c:v>0.150985408375971</c:v>
                </c:pt>
                <c:pt idx="16">
                  <c:v>0.143960396039604</c:v>
                </c:pt>
                <c:pt idx="17">
                  <c:v>0.135502671199611</c:v>
                </c:pt>
                <c:pt idx="18">
                  <c:v>0.124142312579415</c:v>
                </c:pt>
                <c:pt idx="19">
                  <c:v>0.10959432361561</c:v>
                </c:pt>
                <c:pt idx="20">
                  <c:v>0.0912562046582665</c:v>
                </c:pt>
                <c:pt idx="21">
                  <c:v>0.0687611144042679</c:v>
                </c:pt>
                <c:pt idx="22">
                  <c:v>0.0453771979580261</c:v>
                </c:pt>
                <c:pt idx="23">
                  <c:v>0.0234599425470795</c:v>
                </c:pt>
                <c:pt idx="24">
                  <c:v>0.00816802800466744</c:v>
                </c:pt>
                <c:pt idx="25">
                  <c:v>0.00385852090032154</c:v>
                </c:pt>
                <c:pt idx="26">
                  <c:v>0.0138702460850112</c:v>
                </c:pt>
                <c:pt idx="27">
                  <c:v>0.0388518024032043</c:v>
                </c:pt>
                <c:pt idx="28">
                  <c:v>0.0743394010569583</c:v>
                </c:pt>
                <c:pt idx="29">
                  <c:v>0.114154775544214</c:v>
                </c:pt>
                <c:pt idx="30">
                  <c:v>0.154716275591287</c:v>
                </c:pt>
                <c:pt idx="31">
                  <c:v>0.19284005468216</c:v>
                </c:pt>
                <c:pt idx="32">
                  <c:v>0.22961967264964</c:v>
                </c:pt>
                <c:pt idx="33">
                  <c:v>0.265775084971184</c:v>
                </c:pt>
                <c:pt idx="34">
                  <c:v>0.301579569967295</c:v>
                </c:pt>
                <c:pt idx="35">
                  <c:v>0.337351778656127</c:v>
                </c:pt>
                <c:pt idx="36">
                  <c:v>0.373101543868457</c:v>
                </c:pt>
                <c:pt idx="37">
                  <c:v>0.408748569018497</c:v>
                </c:pt>
                <c:pt idx="38">
                  <c:v>0.444062463582333</c:v>
                </c:pt>
                <c:pt idx="39">
                  <c:v>0.478774791157584</c:v>
                </c:pt>
                <c:pt idx="40">
                  <c:v>0.512472035794183</c:v>
                </c:pt>
                <c:pt idx="41">
                  <c:v>0.544786505594834</c:v>
                </c:pt>
                <c:pt idx="42">
                  <c:v>0.575151311365165</c:v>
                </c:pt>
                <c:pt idx="43">
                  <c:v>0.602932785575716</c:v>
                </c:pt>
                <c:pt idx="44">
                  <c:v>0.627036599763873</c:v>
                </c:pt>
                <c:pt idx="45">
                  <c:v>0.648233106013639</c:v>
                </c:pt>
                <c:pt idx="46">
                  <c:v>0.665781260375855</c:v>
                </c:pt>
                <c:pt idx="47">
                  <c:v>0.680098565009422</c:v>
                </c:pt>
                <c:pt idx="48">
                  <c:v>0.691485917772742</c:v>
                </c:pt>
                <c:pt idx="49">
                  <c:v>0.700606060606061</c:v>
                </c:pt>
                <c:pt idx="50">
                  <c:v>0.707956799647344</c:v>
                </c:pt>
                <c:pt idx="51">
                  <c:v>0.714059823428647</c:v>
                </c:pt>
                <c:pt idx="52">
                  <c:v>0.719056028254937</c:v>
                </c:pt>
                <c:pt idx="53">
                  <c:v>0.723046092184369</c:v>
                </c:pt>
                <c:pt idx="54">
                  <c:v>0.725992317541613</c:v>
                </c:pt>
                <c:pt idx="55">
                  <c:v>0.728271728271728</c:v>
                </c:pt>
                <c:pt idx="56">
                  <c:v>0.729969012837539</c:v>
                </c:pt>
                <c:pt idx="57">
                  <c:v>0.731001206272618</c:v>
                </c:pt>
                <c:pt idx="58">
                  <c:v>0.731993299832496</c:v>
                </c:pt>
                <c:pt idx="59">
                  <c:v>0.732718894009217</c:v>
                </c:pt>
                <c:pt idx="60">
                  <c:v>0.733542319749216</c:v>
                </c:pt>
                <c:pt idx="61">
                  <c:v>0.734375</c:v>
                </c:pt>
                <c:pt idx="62">
                  <c:v>0.73462783171521</c:v>
                </c:pt>
                <c:pt idx="63">
                  <c:v>0.734883720930233</c:v>
                </c:pt>
                <c:pt idx="64">
                  <c:v>0.734883720930233</c:v>
                </c:pt>
                <c:pt idx="65">
                  <c:v>0.734883720930233</c:v>
                </c:pt>
                <c:pt idx="66">
                  <c:v>0.734883720930233</c:v>
                </c:pt>
                <c:pt idx="67">
                  <c:v>0.734883720930233</c:v>
                </c:pt>
                <c:pt idx="68">
                  <c:v>0.734883720930233</c:v>
                </c:pt>
                <c:pt idx="69">
                  <c:v>0.734883720930233</c:v>
                </c:pt>
                <c:pt idx="70">
                  <c:v>0.734883720930233</c:v>
                </c:pt>
                <c:pt idx="71">
                  <c:v>0.734883720930233</c:v>
                </c:pt>
                <c:pt idx="72">
                  <c:v>0.734883720930233</c:v>
                </c:pt>
                <c:pt idx="73">
                  <c:v>0.734883720930233</c:v>
                </c:pt>
                <c:pt idx="74">
                  <c:v>0.734883720930233</c:v>
                </c:pt>
                <c:pt idx="75">
                  <c:v>0.734883720930233</c:v>
                </c:pt>
                <c:pt idx="76">
                  <c:v>0.734883720930233</c:v>
                </c:pt>
                <c:pt idx="77">
                  <c:v>0.734883720930233</c:v>
                </c:pt>
                <c:pt idx="78">
                  <c:v>0.734883720930233</c:v>
                </c:pt>
                <c:pt idx="79">
                  <c:v>0.734883720930233</c:v>
                </c:pt>
                <c:pt idx="80">
                  <c:v>0.734883720930233</c:v>
                </c:pt>
                <c:pt idx="81">
                  <c:v>0.177215189873418</c:v>
                </c:pt>
                <c:pt idx="82">
                  <c:v>0</c:v>
                </c:pt>
              </c:numCache>
            </c:numRef>
          </c:xVal>
          <c:yVal>
            <c:numRef>
              <c:f>CIE!$U$2:$U$82</c:f>
              <c:numCache>
                <c:formatCode>General</c:formatCode>
                <c:ptCount val="81"/>
                <c:pt idx="0">
                  <c:v>0</c:v>
                </c:pt>
                <c:pt idx="1">
                  <c:v>0.0078125</c:v>
                </c:pt>
                <c:pt idx="2">
                  <c:v>0.00409836065573771</c:v>
                </c:pt>
                <c:pt idx="3">
                  <c:v>0.00454545454545455</c:v>
                </c:pt>
                <c:pt idx="4">
                  <c:v>0.00484261501210654</c:v>
                </c:pt>
                <c:pt idx="5">
                  <c:v>0.00447761194029851</c:v>
                </c:pt>
                <c:pt idx="6">
                  <c:v>0.00476001586671956</c:v>
                </c:pt>
                <c:pt idx="7">
                  <c:v>0.00487696741299047</c:v>
                </c:pt>
                <c:pt idx="8">
                  <c:v>0.00510204081632653</c:v>
                </c:pt>
                <c:pt idx="9">
                  <c:v>0.00578813828100222</c:v>
                </c:pt>
                <c:pt idx="10">
                  <c:v>0.00690024388793052</c:v>
                </c:pt>
                <c:pt idx="11">
                  <c:v>0.00853528425544886</c:v>
                </c:pt>
                <c:pt idx="12">
                  <c:v>0.010857250755287</c:v>
                </c:pt>
                <c:pt idx="13">
                  <c:v>0.0137931034482759</c:v>
                </c:pt>
                <c:pt idx="14">
                  <c:v>0.0177048874807809</c:v>
                </c:pt>
                <c:pt idx="15">
                  <c:v>0.022740193291643</c:v>
                </c:pt>
                <c:pt idx="16">
                  <c:v>0.0297029702970297</c:v>
                </c:pt>
                <c:pt idx="17">
                  <c:v>0.0398791214721278</c:v>
                </c:pt>
                <c:pt idx="18">
                  <c:v>0.0578144853875476</c:v>
                </c:pt>
                <c:pt idx="19">
                  <c:v>0.0868425111830942</c:v>
                </c:pt>
                <c:pt idx="20">
                  <c:v>0.132684230622375</c:v>
                </c:pt>
                <c:pt idx="21">
                  <c:v>0.200711321873148</c:v>
                </c:pt>
                <c:pt idx="22">
                  <c:v>0.29495178672717</c:v>
                </c:pt>
                <c:pt idx="23">
                  <c:v>0.412703479093521</c:v>
                </c:pt>
                <c:pt idx="24">
                  <c:v>0.538423070511752</c:v>
                </c:pt>
                <c:pt idx="25">
                  <c:v>0.654823151125402</c:v>
                </c:pt>
                <c:pt idx="26">
                  <c:v>0.750186428038777</c:v>
                </c:pt>
                <c:pt idx="27">
                  <c:v>0.812016021361816</c:v>
                </c:pt>
                <c:pt idx="28">
                  <c:v>0.833822665883735</c:v>
                </c:pt>
                <c:pt idx="29">
                  <c:v>0.826163941256119</c:v>
                </c:pt>
                <c:pt idx="30">
                  <c:v>0.805833411236795</c:v>
                </c:pt>
                <c:pt idx="31">
                  <c:v>0.781698564593301</c:v>
                </c:pt>
                <c:pt idx="32">
                  <c:v>0.754329089902744</c:v>
                </c:pt>
                <c:pt idx="33">
                  <c:v>0.724323924929807</c:v>
                </c:pt>
                <c:pt idx="34">
                  <c:v>0.692366571567741</c:v>
                </c:pt>
                <c:pt idx="35">
                  <c:v>0.658893280632411</c:v>
                </c:pt>
                <c:pt idx="36">
                  <c:v>0.624450859796661</c:v>
                </c:pt>
                <c:pt idx="37">
                  <c:v>0.589624630957402</c:v>
                </c:pt>
                <c:pt idx="38">
                  <c:v>0.554713902808531</c:v>
                </c:pt>
                <c:pt idx="39">
                  <c:v>0.520202307211456</c:v>
                </c:pt>
                <c:pt idx="40">
                  <c:v>0.486577181208054</c:v>
                </c:pt>
                <c:pt idx="41">
                  <c:v>0.454434114568836</c:v>
                </c:pt>
                <c:pt idx="42">
                  <c:v>0.424232234924905</c:v>
                </c:pt>
                <c:pt idx="43">
                  <c:v>0.396496633572977</c:v>
                </c:pt>
                <c:pt idx="44">
                  <c:v>0.372491145218418</c:v>
                </c:pt>
                <c:pt idx="45">
                  <c:v>0.351394916305022</c:v>
                </c:pt>
                <c:pt idx="46">
                  <c:v>0.334019523208712</c:v>
                </c:pt>
                <c:pt idx="47">
                  <c:v>0.319756486447311</c:v>
                </c:pt>
                <c:pt idx="48">
                  <c:v>0.308352217546131</c:v>
                </c:pt>
                <c:pt idx="49">
                  <c:v>0.299300699300699</c:v>
                </c:pt>
                <c:pt idx="50">
                  <c:v>0.292043200352656</c:v>
                </c:pt>
                <c:pt idx="51">
                  <c:v>0.285940176571353</c:v>
                </c:pt>
                <c:pt idx="52">
                  <c:v>0.280943971745063</c:v>
                </c:pt>
                <c:pt idx="53">
                  <c:v>0.276953907815631</c:v>
                </c:pt>
                <c:pt idx="54">
                  <c:v>0.274007682458387</c:v>
                </c:pt>
                <c:pt idx="55">
                  <c:v>0.271728271728272</c:v>
                </c:pt>
                <c:pt idx="56">
                  <c:v>0.270030987162461</c:v>
                </c:pt>
                <c:pt idx="57">
                  <c:v>0.268998793727382</c:v>
                </c:pt>
                <c:pt idx="58">
                  <c:v>0.268006700167504</c:v>
                </c:pt>
                <c:pt idx="59">
                  <c:v>0.267281105990783</c:v>
                </c:pt>
                <c:pt idx="60">
                  <c:v>0.266457680250784</c:v>
                </c:pt>
                <c:pt idx="61">
                  <c:v>0.265625</c:v>
                </c:pt>
                <c:pt idx="62">
                  <c:v>0.26537216828479</c:v>
                </c:pt>
                <c:pt idx="63">
                  <c:v>0.265116279069767</c:v>
                </c:pt>
                <c:pt idx="64">
                  <c:v>0.265116279069767</c:v>
                </c:pt>
                <c:pt idx="65">
                  <c:v>0.265116279069767</c:v>
                </c:pt>
                <c:pt idx="66">
                  <c:v>0.265116279069767</c:v>
                </c:pt>
                <c:pt idx="67">
                  <c:v>0.265116279069767</c:v>
                </c:pt>
                <c:pt idx="68">
                  <c:v>0.265116279069767</c:v>
                </c:pt>
                <c:pt idx="69">
                  <c:v>0.265116279069767</c:v>
                </c:pt>
                <c:pt idx="70">
                  <c:v>0.265116279069767</c:v>
                </c:pt>
                <c:pt idx="71">
                  <c:v>0.265116279069767</c:v>
                </c:pt>
                <c:pt idx="72">
                  <c:v>0.265116279069767</c:v>
                </c:pt>
                <c:pt idx="73">
                  <c:v>0.265116279069767</c:v>
                </c:pt>
                <c:pt idx="74">
                  <c:v>0.265116279069767</c:v>
                </c:pt>
                <c:pt idx="75">
                  <c:v>0.265116279069767</c:v>
                </c:pt>
                <c:pt idx="76">
                  <c:v>0.265116279069767</c:v>
                </c:pt>
                <c:pt idx="77">
                  <c:v>0.265116279069767</c:v>
                </c:pt>
                <c:pt idx="78">
                  <c:v>0.265116279069767</c:v>
                </c:pt>
                <c:pt idx="79">
                  <c:v>0.265116279069767</c:v>
                </c:pt>
                <c:pt idx="80">
                  <c:v>0.2651162790697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G$88</c:f>
              <c:numCache>
                <c:formatCode>General</c:formatCode>
                <c:ptCount val="1"/>
                <c:pt idx="0">
                  <c:v>0.333331773616453</c:v>
                </c:pt>
              </c:numCache>
            </c:numRef>
          </c:xVal>
          <c:yVal>
            <c:numRef>
              <c:f>CIE!$G$89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luminante"</c:f>
              <c:strCache>
                <c:ptCount val="1"/>
                <c:pt idx="0">
                  <c:v>Ilumina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I$93</c:f>
              <c:numCache>
                <c:formatCode>General</c:formatCode>
                <c:ptCount val="1"/>
                <c:pt idx="0">
                  <c:v>0.372279274318499</c:v>
                </c:pt>
              </c:numCache>
            </c:numRef>
          </c:xVal>
          <c:yVal>
            <c:numRef>
              <c:f>CIE!$J$93</c:f>
              <c:numCache>
                <c:formatCode>General</c:formatCode>
                <c:ptCount val="1"/>
                <c:pt idx="0">
                  <c:v>0.3186547127907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lores no espectrales"</c:f>
              <c:strCache>
                <c:ptCount val="1"/>
                <c:pt idx="0">
                  <c:v>Colores no espectr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I$94:$J$94</c:f>
              <c:numCache>
                <c:formatCode>General</c:formatCode>
                <c:ptCount val="2"/>
                <c:pt idx="0">
                  <c:v>0.177215189873418</c:v>
                </c:pt>
                <c:pt idx="1">
                  <c:v>0.734883720930233</c:v>
                </c:pt>
              </c:numCache>
            </c:numRef>
          </c:xVal>
          <c:yVal>
            <c:numRef>
              <c:f>CIE!$I$95:$J$95</c:f>
              <c:numCache>
                <c:formatCode>General</c:formatCode>
                <c:ptCount val="2"/>
                <c:pt idx="0">
                  <c:v>0</c:v>
                </c:pt>
                <c:pt idx="1">
                  <c:v>0.265116279069767</c:v>
                </c:pt>
              </c:numCache>
            </c:numRef>
          </c:yVal>
          <c:smooth val="1"/>
        </c:ser>
        <c:axId val="35320469"/>
        <c:axId val="90011983"/>
      </c:scatterChart>
      <c:valAx>
        <c:axId val="35320469"/>
        <c:scaling>
          <c:orientation val="minMax"/>
          <c:max val="0.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1983"/>
        <c:crossesAt val="0"/>
        <c:crossBetween val="midCat"/>
        <c:majorUnit val="0.1"/>
        <c:minorUnit val="0.1"/>
      </c:valAx>
      <c:valAx>
        <c:axId val="9001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Iluminante multiplicado por FEAIC</a:t>
            </a:r>
          </a:p>
        </c:rich>
      </c:tx>
      <c:layout>
        <c:manualLayout>
          <c:xMode val="edge"/>
          <c:yMode val="edge"/>
          <c:x val="0.327154516530641"/>
          <c:y val="0.0669328769728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92350255914"/>
          <c:y val="0.211256892945427"/>
          <c:w val="0.898879513072348"/>
          <c:h val="0.72561323445522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H$2:$H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52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31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6870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.0090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283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1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I$2:$I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E-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8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099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61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5994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0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4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J$2:$J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6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32907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176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539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07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24642900"/>
        <c:axId val="29747127"/>
      </c:scatterChart>
      <c:valAx>
        <c:axId val="24642900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7127"/>
        <c:crossesAt val="0"/>
        <c:crossBetween val="midCat"/>
        <c:majorUnit val="50"/>
      </c:valAx>
      <c:valAx>
        <c:axId val="29747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2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Iluminante multiplicado por las FRC</a:t>
            </a:r>
          </a:p>
        </c:rich>
      </c:tx>
      <c:layout>
        <c:manualLayout>
          <c:xMode val="edge"/>
          <c:yMode val="edge"/>
          <c:x val="0.322866233227279"/>
          <c:y val="0.066958341259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92350255914"/>
          <c:y val="0.219326612136199"/>
          <c:w val="0.898879513072348"/>
          <c:h val="0.719611945976793"/>
        </c:manualLayout>
      </c:layout>
      <c:scatterChart>
        <c:scatterStyle val="line"/>
        <c:varyColors val="0"/>
        <c:ser>
          <c:idx val="0"/>
          <c:order val="0"/>
          <c:tx>
            <c:strRef>
              <c:f>"[Y-B]"</c:f>
              <c:strCache>
                <c:ptCount val="1"/>
                <c:pt idx="0">
                  <c:v>[Y-B]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K$2:$K$82</c:f>
              <c:numCache>
                <c:formatCode>General</c:formatCode>
                <c:ptCount val="8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.0027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.52023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0.013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44602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3947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428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16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[R-G]"</c:f>
              <c:strCache>
                <c:ptCount val="1"/>
                <c:pt idx="0">
                  <c:v>[R-G]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L$2:$L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3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236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.206765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.348192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4096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76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7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[W-Bl]"</c:f>
              <c:strCache>
                <c:ptCount val="1"/>
                <c:pt idx="0">
                  <c:v>[W-Bl]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M$2:$M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E-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8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099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61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5994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0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4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1183115"/>
        <c:axId val="32395143"/>
      </c:scatterChart>
      <c:valAx>
        <c:axId val="1183115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5143"/>
        <c:crossesAt val="0"/>
        <c:crossBetween val="midCat"/>
        <c:majorUnit val="50"/>
      </c:valAx>
      <c:valAx>
        <c:axId val="3239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uminante</a:t>
            </a:r>
          </a:p>
        </c:rich>
      </c:tx>
      <c:layout>
        <c:manualLayout>
          <c:xMode val="edge"/>
          <c:yMode val="edge"/>
          <c:x val="0.409585456548685"/>
          <c:y val="0.06417004048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36592755819"/>
          <c:y val="0.182995951417004"/>
          <c:w val="0.912684203277785"/>
          <c:h val="0.765384615384615"/>
        </c:manualLayout>
      </c:layout>
      <c:scatterChart>
        <c:scatterStyle val="line"/>
        <c:varyColors val="0"/>
        <c:ser>
          <c:idx val="0"/>
          <c:order val="0"/>
          <c:tx>
            <c:strRef>
              <c:f>"ILUMINANTE"</c:f>
              <c:strCache>
                <c:ptCount val="1"/>
                <c:pt idx="0">
                  <c:v>ILUMIN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D$2:$D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7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6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6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9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76274057"/>
        <c:axId val="29269796"/>
      </c:scatterChart>
      <c:valAx>
        <c:axId val="76274057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9796"/>
        <c:crossesAt val="0"/>
        <c:crossBetween val="midCat"/>
        <c:majorUnit val="50"/>
      </c:valAx>
      <c:valAx>
        <c:axId val="29269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4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unciones de emparejamiento, ajuste o igualación de colores. CIE 1931</a:t>
            </a:r>
          </a:p>
        </c:rich>
      </c:tx>
      <c:layout>
        <c:manualLayout>
          <c:xMode val="edge"/>
          <c:yMode val="edge"/>
          <c:x val="0.175145348837209"/>
          <c:y val="0.039250419541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77589852008"/>
          <c:y val="0.138448629498415"/>
          <c:w val="0.950118921775899"/>
          <c:h val="0.83581950400895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iones tric'!$C$2:$C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'funciones tric'!$D$2:$D$82</c:f>
              <c:numCache>
                <c:formatCode>General</c:formatCode>
                <c:ptCount val="81"/>
                <c:pt idx="0">
                  <c:v>0.0014</c:v>
                </c:pt>
                <c:pt idx="1">
                  <c:v>0.0022</c:v>
                </c:pt>
                <c:pt idx="2">
                  <c:v>0.0042</c:v>
                </c:pt>
                <c:pt idx="3">
                  <c:v>0.0076</c:v>
                </c:pt>
                <c:pt idx="4">
                  <c:v>0.0143</c:v>
                </c:pt>
                <c:pt idx="5">
                  <c:v>0.0232</c:v>
                </c:pt>
                <c:pt idx="6">
                  <c:v>0.0435</c:v>
                </c:pt>
                <c:pt idx="7">
                  <c:v>0.0776</c:v>
                </c:pt>
                <c:pt idx="8">
                  <c:v>0.1344</c:v>
                </c:pt>
                <c:pt idx="9">
                  <c:v>0.2148</c:v>
                </c:pt>
                <c:pt idx="10">
                  <c:v>0.2839</c:v>
                </c:pt>
                <c:pt idx="11">
                  <c:v>0.3285</c:v>
                </c:pt>
                <c:pt idx="12">
                  <c:v>0.3483</c:v>
                </c:pt>
                <c:pt idx="13">
                  <c:v>0.3481</c:v>
                </c:pt>
                <c:pt idx="14">
                  <c:v>0.3362</c:v>
                </c:pt>
                <c:pt idx="15">
                  <c:v>0.3187</c:v>
                </c:pt>
                <c:pt idx="16">
                  <c:v>0.2908</c:v>
                </c:pt>
                <c:pt idx="17">
                  <c:v>0.2511</c:v>
                </c:pt>
                <c:pt idx="18">
                  <c:v>0.1954</c:v>
                </c:pt>
                <c:pt idx="19">
                  <c:v>0.1421</c:v>
                </c:pt>
                <c:pt idx="20">
                  <c:v>0.0956</c:v>
                </c:pt>
                <c:pt idx="21">
                  <c:v>0.058</c:v>
                </c:pt>
                <c:pt idx="22">
                  <c:v>0.032</c:v>
                </c:pt>
                <c:pt idx="23">
                  <c:v>0.0147</c:v>
                </c:pt>
                <c:pt idx="24">
                  <c:v>0.0049</c:v>
                </c:pt>
                <c:pt idx="25">
                  <c:v>0.0024</c:v>
                </c:pt>
                <c:pt idx="26">
                  <c:v>0.0093</c:v>
                </c:pt>
                <c:pt idx="27">
                  <c:v>0.0291</c:v>
                </c:pt>
                <c:pt idx="28">
                  <c:v>0.0633</c:v>
                </c:pt>
                <c:pt idx="29">
                  <c:v>0.1096</c:v>
                </c:pt>
                <c:pt idx="30">
                  <c:v>0.1655</c:v>
                </c:pt>
                <c:pt idx="31">
                  <c:v>0.2257</c:v>
                </c:pt>
                <c:pt idx="32">
                  <c:v>0.2904</c:v>
                </c:pt>
                <c:pt idx="33">
                  <c:v>0.3597</c:v>
                </c:pt>
                <c:pt idx="34">
                  <c:v>0.4334</c:v>
                </c:pt>
                <c:pt idx="35">
                  <c:v>0.5121</c:v>
                </c:pt>
                <c:pt idx="36">
                  <c:v>0.5945</c:v>
                </c:pt>
                <c:pt idx="37">
                  <c:v>0.6784</c:v>
                </c:pt>
                <c:pt idx="38">
                  <c:v>0.7621</c:v>
                </c:pt>
                <c:pt idx="39">
                  <c:v>0.8425</c:v>
                </c:pt>
                <c:pt idx="40">
                  <c:v>0.9163</c:v>
                </c:pt>
                <c:pt idx="41">
                  <c:v>0.9786</c:v>
                </c:pt>
                <c:pt idx="42">
                  <c:v>1.0263</c:v>
                </c:pt>
                <c:pt idx="43">
                  <c:v>1.0567</c:v>
                </c:pt>
                <c:pt idx="44">
                  <c:v>1.0622</c:v>
                </c:pt>
                <c:pt idx="45">
                  <c:v>1.0456</c:v>
                </c:pt>
                <c:pt idx="46">
                  <c:v>1.0026</c:v>
                </c:pt>
                <c:pt idx="47">
                  <c:v>0.9384</c:v>
                </c:pt>
                <c:pt idx="48">
                  <c:v>0.8544</c:v>
                </c:pt>
                <c:pt idx="49">
                  <c:v>0.7514</c:v>
                </c:pt>
                <c:pt idx="50">
                  <c:v>0.6424</c:v>
                </c:pt>
                <c:pt idx="51">
                  <c:v>0.5419</c:v>
                </c:pt>
                <c:pt idx="52">
                  <c:v>0.4479</c:v>
                </c:pt>
                <c:pt idx="53">
                  <c:v>0.3608</c:v>
                </c:pt>
                <c:pt idx="54">
                  <c:v>0.2835</c:v>
                </c:pt>
                <c:pt idx="55">
                  <c:v>0.2187</c:v>
                </c:pt>
                <c:pt idx="56">
                  <c:v>0.1649</c:v>
                </c:pt>
                <c:pt idx="57">
                  <c:v>0.1212</c:v>
                </c:pt>
                <c:pt idx="58">
                  <c:v>0.0874</c:v>
                </c:pt>
                <c:pt idx="59">
                  <c:v>0.0636</c:v>
                </c:pt>
                <c:pt idx="60">
                  <c:v>0.0468</c:v>
                </c:pt>
                <c:pt idx="61">
                  <c:v>0.0329</c:v>
                </c:pt>
                <c:pt idx="62">
                  <c:v>0.0227</c:v>
                </c:pt>
                <c:pt idx="63">
                  <c:v>0.0158</c:v>
                </c:pt>
                <c:pt idx="64">
                  <c:v>0.0114</c:v>
                </c:pt>
                <c:pt idx="65">
                  <c:v>0.0081</c:v>
                </c:pt>
                <c:pt idx="66">
                  <c:v>0.0058</c:v>
                </c:pt>
                <c:pt idx="67">
                  <c:v>0.0041</c:v>
                </c:pt>
                <c:pt idx="68">
                  <c:v>0.0029</c:v>
                </c:pt>
                <c:pt idx="69">
                  <c:v>0.002</c:v>
                </c:pt>
                <c:pt idx="70">
                  <c:v>0.0014</c:v>
                </c:pt>
                <c:pt idx="71">
                  <c:v>0.001</c:v>
                </c:pt>
                <c:pt idx="72">
                  <c:v>0.0007</c:v>
                </c:pt>
                <c:pt idx="73">
                  <c:v>0.0005</c:v>
                </c:pt>
                <c:pt idx="74">
                  <c:v>0.0003</c:v>
                </c:pt>
                <c:pt idx="75">
                  <c:v>0.0002</c:v>
                </c:pt>
                <c:pt idx="76">
                  <c:v>0.0002</c:v>
                </c:pt>
                <c:pt idx="77">
                  <c:v>0.0001</c:v>
                </c:pt>
                <c:pt idx="78">
                  <c:v>0.0001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iones tric'!$E$2:$E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'funciones tric'!$F$2:$F$82</c:f>
              <c:numCache>
                <c:formatCode>General</c:formatCode>
                <c:ptCount val="81"/>
                <c:pt idx="0">
                  <c:v>0</c:v>
                </c:pt>
                <c:pt idx="1">
                  <c:v>0.0001</c:v>
                </c:pt>
                <c:pt idx="2">
                  <c:v>0.0001</c:v>
                </c:pt>
                <c:pt idx="3">
                  <c:v>0.0002</c:v>
                </c:pt>
                <c:pt idx="4">
                  <c:v>0.0004</c:v>
                </c:pt>
                <c:pt idx="5">
                  <c:v>0.0006</c:v>
                </c:pt>
                <c:pt idx="6">
                  <c:v>0.0012</c:v>
                </c:pt>
                <c:pt idx="7">
                  <c:v>0.0022</c:v>
                </c:pt>
                <c:pt idx="8">
                  <c:v>0.004</c:v>
                </c:pt>
                <c:pt idx="9">
                  <c:v>0.0073</c:v>
                </c:pt>
                <c:pt idx="10">
                  <c:v>0.0116</c:v>
                </c:pt>
                <c:pt idx="11">
                  <c:v>0.0168</c:v>
                </c:pt>
                <c:pt idx="12">
                  <c:v>0.023</c:v>
                </c:pt>
                <c:pt idx="13">
                  <c:v>0.0298</c:v>
                </c:pt>
                <c:pt idx="14">
                  <c:v>0.038</c:v>
                </c:pt>
                <c:pt idx="15">
                  <c:v>0.048</c:v>
                </c:pt>
                <c:pt idx="16">
                  <c:v>0.06</c:v>
                </c:pt>
                <c:pt idx="17">
                  <c:v>0.0739</c:v>
                </c:pt>
                <c:pt idx="18">
                  <c:v>0.091</c:v>
                </c:pt>
                <c:pt idx="19">
                  <c:v>0.1126</c:v>
                </c:pt>
                <c:pt idx="20">
                  <c:v>0.139</c:v>
                </c:pt>
                <c:pt idx="21">
                  <c:v>0.1693</c:v>
                </c:pt>
                <c:pt idx="22">
                  <c:v>0.208</c:v>
                </c:pt>
                <c:pt idx="23">
                  <c:v>0.2586</c:v>
                </c:pt>
                <c:pt idx="24">
                  <c:v>0.323</c:v>
                </c:pt>
                <c:pt idx="25">
                  <c:v>0.4073</c:v>
                </c:pt>
                <c:pt idx="26">
                  <c:v>0.503</c:v>
                </c:pt>
                <c:pt idx="27">
                  <c:v>0.6082</c:v>
                </c:pt>
                <c:pt idx="28">
                  <c:v>0.71</c:v>
                </c:pt>
                <c:pt idx="29">
                  <c:v>0.7932</c:v>
                </c:pt>
                <c:pt idx="30">
                  <c:v>0.862</c:v>
                </c:pt>
                <c:pt idx="31">
                  <c:v>0.9149</c:v>
                </c:pt>
                <c:pt idx="32">
                  <c:v>0.954</c:v>
                </c:pt>
                <c:pt idx="33">
                  <c:v>0.9803</c:v>
                </c:pt>
                <c:pt idx="34">
                  <c:v>0.995</c:v>
                </c:pt>
                <c:pt idx="35">
                  <c:v>1.0002</c:v>
                </c:pt>
                <c:pt idx="36">
                  <c:v>0.995</c:v>
                </c:pt>
                <c:pt idx="37">
                  <c:v>0.9786</c:v>
                </c:pt>
                <c:pt idx="38">
                  <c:v>0.952</c:v>
                </c:pt>
                <c:pt idx="39">
                  <c:v>0.9154</c:v>
                </c:pt>
                <c:pt idx="40">
                  <c:v>0.87</c:v>
                </c:pt>
                <c:pt idx="41">
                  <c:v>0.8163</c:v>
                </c:pt>
                <c:pt idx="42">
                  <c:v>0.757</c:v>
                </c:pt>
                <c:pt idx="43">
                  <c:v>0.6949</c:v>
                </c:pt>
                <c:pt idx="44">
                  <c:v>0.631</c:v>
                </c:pt>
                <c:pt idx="45">
                  <c:v>0.5668</c:v>
                </c:pt>
                <c:pt idx="46">
                  <c:v>0.503</c:v>
                </c:pt>
                <c:pt idx="47">
                  <c:v>0.4412</c:v>
                </c:pt>
                <c:pt idx="48">
                  <c:v>0.381</c:v>
                </c:pt>
                <c:pt idx="49">
                  <c:v>0.321</c:v>
                </c:pt>
                <c:pt idx="50">
                  <c:v>0.265</c:v>
                </c:pt>
                <c:pt idx="51">
                  <c:v>0.217</c:v>
                </c:pt>
                <c:pt idx="52">
                  <c:v>0.175</c:v>
                </c:pt>
                <c:pt idx="53">
                  <c:v>0.1382</c:v>
                </c:pt>
                <c:pt idx="54">
                  <c:v>0.107</c:v>
                </c:pt>
                <c:pt idx="55">
                  <c:v>0.0816</c:v>
                </c:pt>
                <c:pt idx="56">
                  <c:v>0.061</c:v>
                </c:pt>
                <c:pt idx="57">
                  <c:v>0.0446</c:v>
                </c:pt>
                <c:pt idx="58">
                  <c:v>0.032</c:v>
                </c:pt>
                <c:pt idx="59">
                  <c:v>0.0232</c:v>
                </c:pt>
                <c:pt idx="60">
                  <c:v>0.017</c:v>
                </c:pt>
                <c:pt idx="61">
                  <c:v>0.0119</c:v>
                </c:pt>
                <c:pt idx="62">
                  <c:v>0.0082</c:v>
                </c:pt>
                <c:pt idx="63">
                  <c:v>0.0057</c:v>
                </c:pt>
                <c:pt idx="64">
                  <c:v>0.0041</c:v>
                </c:pt>
                <c:pt idx="65">
                  <c:v>0.0029</c:v>
                </c:pt>
                <c:pt idx="66">
                  <c:v>0.0021</c:v>
                </c:pt>
                <c:pt idx="67">
                  <c:v>0.0015</c:v>
                </c:pt>
                <c:pt idx="68">
                  <c:v>0.001</c:v>
                </c:pt>
                <c:pt idx="69">
                  <c:v>0.0007</c:v>
                </c:pt>
                <c:pt idx="70">
                  <c:v>0.0005</c:v>
                </c:pt>
                <c:pt idx="71">
                  <c:v>0.0004</c:v>
                </c:pt>
                <c:pt idx="72">
                  <c:v>0.0003</c:v>
                </c:pt>
                <c:pt idx="73">
                  <c:v>0.0002</c:v>
                </c:pt>
                <c:pt idx="74">
                  <c:v>0.0001</c:v>
                </c:pt>
                <c:pt idx="75">
                  <c:v>0.0001</c:v>
                </c:pt>
                <c:pt idx="76">
                  <c:v>0.000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iones tric'!$E$2:$E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'funciones tric'!$H$2:$H$82</c:f>
              <c:numCache>
                <c:formatCode>General</c:formatCode>
                <c:ptCount val="81"/>
                <c:pt idx="0">
                  <c:v>0.0065</c:v>
                </c:pt>
                <c:pt idx="1">
                  <c:v>0.0105</c:v>
                </c:pt>
                <c:pt idx="2">
                  <c:v>0.0201</c:v>
                </c:pt>
                <c:pt idx="3">
                  <c:v>0.0362</c:v>
                </c:pt>
                <c:pt idx="4">
                  <c:v>0.0679</c:v>
                </c:pt>
                <c:pt idx="5">
                  <c:v>0.1102</c:v>
                </c:pt>
                <c:pt idx="6">
                  <c:v>0.2074</c:v>
                </c:pt>
                <c:pt idx="7">
                  <c:v>0.3713</c:v>
                </c:pt>
                <c:pt idx="8">
                  <c:v>0.6456</c:v>
                </c:pt>
                <c:pt idx="9">
                  <c:v>1.0391</c:v>
                </c:pt>
                <c:pt idx="10">
                  <c:v>1.3856</c:v>
                </c:pt>
                <c:pt idx="11">
                  <c:v>1.623</c:v>
                </c:pt>
                <c:pt idx="12">
                  <c:v>1.7471</c:v>
                </c:pt>
                <c:pt idx="13">
                  <c:v>1.7826</c:v>
                </c:pt>
                <c:pt idx="14">
                  <c:v>1.7721</c:v>
                </c:pt>
                <c:pt idx="15">
                  <c:v>1.7441</c:v>
                </c:pt>
                <c:pt idx="16">
                  <c:v>1.6692</c:v>
                </c:pt>
                <c:pt idx="17">
                  <c:v>1.5281</c:v>
                </c:pt>
                <c:pt idx="18">
                  <c:v>1.2876</c:v>
                </c:pt>
                <c:pt idx="19">
                  <c:v>1.0419</c:v>
                </c:pt>
                <c:pt idx="20">
                  <c:v>0.813</c:v>
                </c:pt>
                <c:pt idx="21">
                  <c:v>0.6162</c:v>
                </c:pt>
                <c:pt idx="22">
                  <c:v>0.4652</c:v>
                </c:pt>
                <c:pt idx="23">
                  <c:v>0.3533</c:v>
                </c:pt>
                <c:pt idx="24">
                  <c:v>0.272</c:v>
                </c:pt>
                <c:pt idx="25">
                  <c:v>0.2123</c:v>
                </c:pt>
                <c:pt idx="26">
                  <c:v>0.1582</c:v>
                </c:pt>
                <c:pt idx="27">
                  <c:v>0.1117</c:v>
                </c:pt>
                <c:pt idx="28">
                  <c:v>0.0782</c:v>
                </c:pt>
                <c:pt idx="29">
                  <c:v>0.0573</c:v>
                </c:pt>
                <c:pt idx="30">
                  <c:v>0.0422</c:v>
                </c:pt>
                <c:pt idx="31">
                  <c:v>0.0298</c:v>
                </c:pt>
                <c:pt idx="32">
                  <c:v>0.0203</c:v>
                </c:pt>
                <c:pt idx="33">
                  <c:v>0.0134</c:v>
                </c:pt>
                <c:pt idx="34">
                  <c:v>0.0087</c:v>
                </c:pt>
                <c:pt idx="35">
                  <c:v>0.0057</c:v>
                </c:pt>
                <c:pt idx="36">
                  <c:v>0.0039</c:v>
                </c:pt>
                <c:pt idx="37">
                  <c:v>0.0027</c:v>
                </c:pt>
                <c:pt idx="38">
                  <c:v>0.0021</c:v>
                </c:pt>
                <c:pt idx="39">
                  <c:v>0.0018</c:v>
                </c:pt>
                <c:pt idx="40">
                  <c:v>0.0017</c:v>
                </c:pt>
                <c:pt idx="41">
                  <c:v>0.0014</c:v>
                </c:pt>
                <c:pt idx="42">
                  <c:v>0.0011</c:v>
                </c:pt>
                <c:pt idx="43">
                  <c:v>0.001</c:v>
                </c:pt>
                <c:pt idx="44">
                  <c:v>0.0008</c:v>
                </c:pt>
                <c:pt idx="45">
                  <c:v>0.0006</c:v>
                </c:pt>
                <c:pt idx="46">
                  <c:v>0.0003</c:v>
                </c:pt>
                <c:pt idx="47">
                  <c:v>0.0002</c:v>
                </c:pt>
                <c:pt idx="48">
                  <c:v>0.0002</c:v>
                </c:pt>
                <c:pt idx="49">
                  <c:v>0.000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88060269"/>
        <c:axId val="75017409"/>
      </c:scatterChart>
      <c:valAx>
        <c:axId val="88060269"/>
        <c:scaling>
          <c:orientation val="minMax"/>
          <c:max val="78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7409"/>
        <c:crossesAt val="0"/>
        <c:crossBetween val="midCat"/>
        <c:majorUnit val="50"/>
      </c:valAx>
      <c:valAx>
        <c:axId val="75017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0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nciones de respuesta cromática</a:t>
            </a:r>
          </a:p>
        </c:rich>
      </c:tx>
      <c:layout>
        <c:manualLayout>
          <c:xMode val="edge"/>
          <c:yMode val="edge"/>
          <c:x val="0.316281847133758"/>
          <c:y val="0.0357077121295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91932059448"/>
          <c:y val="0.125345113197129"/>
          <c:w val="0.974256900212314"/>
          <c:h val="0.850819068654519"/>
        </c:manualLayout>
      </c:layout>
      <c:scatterChart>
        <c:scatterStyle val="line"/>
        <c:varyColors val="0"/>
        <c:ser>
          <c:idx val="0"/>
          <c:order val="0"/>
          <c:tx>
            <c:strRef>
              <c:f>"[Y-B]"</c:f>
              <c:strCache>
                <c:ptCount val="1"/>
                <c:pt idx="0">
                  <c:v>[Y-B]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P$2:$P$82</c:f>
              <c:numCache>
                <c:formatCode>General</c:formatCode>
                <c:ptCount val="81"/>
                <c:pt idx="0">
                  <c:v>-0.0026</c:v>
                </c:pt>
                <c:pt idx="1">
                  <c:v>-0.00416</c:v>
                </c:pt>
                <c:pt idx="2">
                  <c:v>-0.008</c:v>
                </c:pt>
                <c:pt idx="3">
                  <c:v>-0.0144</c:v>
                </c:pt>
                <c:pt idx="4">
                  <c:v>-0.027</c:v>
                </c:pt>
                <c:pt idx="5">
                  <c:v>-0.04384</c:v>
                </c:pt>
                <c:pt idx="6">
                  <c:v>-0.08248</c:v>
                </c:pt>
                <c:pt idx="7">
                  <c:v>-0.14764</c:v>
                </c:pt>
                <c:pt idx="8">
                  <c:v>-0.25664</c:v>
                </c:pt>
                <c:pt idx="9">
                  <c:v>-0.41272</c:v>
                </c:pt>
                <c:pt idx="10">
                  <c:v>-0.5496</c:v>
                </c:pt>
                <c:pt idx="11">
                  <c:v>-0.64248</c:v>
                </c:pt>
                <c:pt idx="12">
                  <c:v>-0.68964</c:v>
                </c:pt>
                <c:pt idx="13">
                  <c:v>-0.70112</c:v>
                </c:pt>
                <c:pt idx="14">
                  <c:v>-0.69364</c:v>
                </c:pt>
                <c:pt idx="15">
                  <c:v>-0.67844</c:v>
                </c:pt>
                <c:pt idx="16">
                  <c:v>-0.64368</c:v>
                </c:pt>
                <c:pt idx="17">
                  <c:v>-0.58168</c:v>
                </c:pt>
                <c:pt idx="18">
                  <c:v>-0.47864</c:v>
                </c:pt>
                <c:pt idx="19">
                  <c:v>-0.37172</c:v>
                </c:pt>
                <c:pt idx="20">
                  <c:v>-0.2696</c:v>
                </c:pt>
                <c:pt idx="21">
                  <c:v>-0.17876</c:v>
                </c:pt>
                <c:pt idx="22">
                  <c:v>-0.10288</c:v>
                </c:pt>
                <c:pt idx="23">
                  <c:v>-0.03788</c:v>
                </c:pt>
                <c:pt idx="24">
                  <c:v>0.0204</c:v>
                </c:pt>
                <c:pt idx="25">
                  <c:v>0.078</c:v>
                </c:pt>
                <c:pt idx="26">
                  <c:v>0.13792</c:v>
                </c:pt>
                <c:pt idx="27">
                  <c:v>0.1986</c:v>
                </c:pt>
                <c:pt idx="28">
                  <c:v>0.25272</c:v>
                </c:pt>
                <c:pt idx="29">
                  <c:v>0.29436</c:v>
                </c:pt>
                <c:pt idx="30">
                  <c:v>0.32792</c:v>
                </c:pt>
                <c:pt idx="31">
                  <c:v>0.35404</c:v>
                </c:pt>
                <c:pt idx="32">
                  <c:v>0.37348</c:v>
                </c:pt>
                <c:pt idx="33">
                  <c:v>0.38676</c:v>
                </c:pt>
                <c:pt idx="34">
                  <c:v>0.39452</c:v>
                </c:pt>
                <c:pt idx="35">
                  <c:v>0.3978</c:v>
                </c:pt>
                <c:pt idx="36">
                  <c:v>0.39644</c:v>
                </c:pt>
                <c:pt idx="37">
                  <c:v>0.39036</c:v>
                </c:pt>
                <c:pt idx="38">
                  <c:v>0.37996</c:v>
                </c:pt>
                <c:pt idx="39">
                  <c:v>0.36544</c:v>
                </c:pt>
                <c:pt idx="40">
                  <c:v>0.34732</c:v>
                </c:pt>
                <c:pt idx="41">
                  <c:v>0.32596</c:v>
                </c:pt>
                <c:pt idx="42">
                  <c:v>0.30236</c:v>
                </c:pt>
                <c:pt idx="43">
                  <c:v>0.27756</c:v>
                </c:pt>
                <c:pt idx="44">
                  <c:v>0.25208</c:v>
                </c:pt>
                <c:pt idx="45">
                  <c:v>0.22648</c:v>
                </c:pt>
                <c:pt idx="46">
                  <c:v>0.20108</c:v>
                </c:pt>
                <c:pt idx="47">
                  <c:v>0.1764</c:v>
                </c:pt>
                <c:pt idx="48">
                  <c:v>0.15232</c:v>
                </c:pt>
                <c:pt idx="49">
                  <c:v>0.12836</c:v>
                </c:pt>
                <c:pt idx="50">
                  <c:v>0.106</c:v>
                </c:pt>
                <c:pt idx="51">
                  <c:v>0.0868</c:v>
                </c:pt>
                <c:pt idx="52">
                  <c:v>0.07</c:v>
                </c:pt>
                <c:pt idx="53">
                  <c:v>0.05528</c:v>
                </c:pt>
                <c:pt idx="54">
                  <c:v>0.0428</c:v>
                </c:pt>
                <c:pt idx="55">
                  <c:v>0.03264</c:v>
                </c:pt>
                <c:pt idx="56">
                  <c:v>0.0244</c:v>
                </c:pt>
                <c:pt idx="57">
                  <c:v>0.01784</c:v>
                </c:pt>
                <c:pt idx="58">
                  <c:v>0.0128</c:v>
                </c:pt>
                <c:pt idx="59">
                  <c:v>0.00928</c:v>
                </c:pt>
                <c:pt idx="60">
                  <c:v>0.0068</c:v>
                </c:pt>
                <c:pt idx="61">
                  <c:v>0.00476</c:v>
                </c:pt>
                <c:pt idx="62">
                  <c:v>0.00328</c:v>
                </c:pt>
                <c:pt idx="63">
                  <c:v>0.00228</c:v>
                </c:pt>
                <c:pt idx="64">
                  <c:v>0.00164</c:v>
                </c:pt>
                <c:pt idx="65">
                  <c:v>0.00116</c:v>
                </c:pt>
                <c:pt idx="66">
                  <c:v>0.00084</c:v>
                </c:pt>
                <c:pt idx="67">
                  <c:v>0.0006</c:v>
                </c:pt>
                <c:pt idx="68">
                  <c:v>0.0004</c:v>
                </c:pt>
                <c:pt idx="69">
                  <c:v>0.00028</c:v>
                </c:pt>
                <c:pt idx="70">
                  <c:v>0.0002</c:v>
                </c:pt>
                <c:pt idx="71">
                  <c:v>0.00016</c:v>
                </c:pt>
                <c:pt idx="72">
                  <c:v>0.00012</c:v>
                </c:pt>
                <c:pt idx="73">
                  <c:v>8E-005</c:v>
                </c:pt>
                <c:pt idx="74">
                  <c:v>4E-005</c:v>
                </c:pt>
                <c:pt idx="75">
                  <c:v>4E-005</c:v>
                </c:pt>
                <c:pt idx="76">
                  <c:v>4E-00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[R-G]"</c:f>
              <c:strCache>
                <c:ptCount val="1"/>
                <c:pt idx="0">
                  <c:v>[R-G]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Q$2:$Q$82</c:f>
              <c:numCache>
                <c:formatCode>General</c:formatCode>
                <c:ptCount val="81"/>
                <c:pt idx="0">
                  <c:v>0.0014</c:v>
                </c:pt>
                <c:pt idx="1">
                  <c:v>0.0021</c:v>
                </c:pt>
                <c:pt idx="2">
                  <c:v>0.0041</c:v>
                </c:pt>
                <c:pt idx="3">
                  <c:v>0.0074</c:v>
                </c:pt>
                <c:pt idx="4">
                  <c:v>0.0139</c:v>
                </c:pt>
                <c:pt idx="5">
                  <c:v>0.0226</c:v>
                </c:pt>
                <c:pt idx="6">
                  <c:v>0.0423</c:v>
                </c:pt>
                <c:pt idx="7">
                  <c:v>0.0754</c:v>
                </c:pt>
                <c:pt idx="8">
                  <c:v>0.1304</c:v>
                </c:pt>
                <c:pt idx="9">
                  <c:v>0.2075</c:v>
                </c:pt>
                <c:pt idx="10">
                  <c:v>0.2723</c:v>
                </c:pt>
                <c:pt idx="11">
                  <c:v>0.3117</c:v>
                </c:pt>
                <c:pt idx="12">
                  <c:v>0.3253</c:v>
                </c:pt>
                <c:pt idx="13">
                  <c:v>0.3183</c:v>
                </c:pt>
                <c:pt idx="14">
                  <c:v>0.2982</c:v>
                </c:pt>
                <c:pt idx="15">
                  <c:v>0.2707</c:v>
                </c:pt>
                <c:pt idx="16">
                  <c:v>0.2308</c:v>
                </c:pt>
                <c:pt idx="17">
                  <c:v>0.1772</c:v>
                </c:pt>
                <c:pt idx="18">
                  <c:v>0.1044</c:v>
                </c:pt>
                <c:pt idx="19">
                  <c:v>0.0295</c:v>
                </c:pt>
                <c:pt idx="20">
                  <c:v>-0.0434</c:v>
                </c:pt>
                <c:pt idx="21">
                  <c:v>-0.1113</c:v>
                </c:pt>
                <c:pt idx="22">
                  <c:v>-0.176</c:v>
                </c:pt>
                <c:pt idx="23">
                  <c:v>-0.2439</c:v>
                </c:pt>
                <c:pt idx="24">
                  <c:v>-0.3181</c:v>
                </c:pt>
                <c:pt idx="25">
                  <c:v>-0.4049</c:v>
                </c:pt>
                <c:pt idx="26">
                  <c:v>-0.4937</c:v>
                </c:pt>
                <c:pt idx="27">
                  <c:v>-0.5791</c:v>
                </c:pt>
                <c:pt idx="28">
                  <c:v>-0.6467</c:v>
                </c:pt>
                <c:pt idx="29">
                  <c:v>-0.6836</c:v>
                </c:pt>
                <c:pt idx="30">
                  <c:v>-0.6965</c:v>
                </c:pt>
                <c:pt idx="31">
                  <c:v>-0.6892</c:v>
                </c:pt>
                <c:pt idx="32">
                  <c:v>-0.6636</c:v>
                </c:pt>
                <c:pt idx="33">
                  <c:v>-0.6206</c:v>
                </c:pt>
                <c:pt idx="34">
                  <c:v>-0.5616</c:v>
                </c:pt>
                <c:pt idx="35">
                  <c:v>-0.4881</c:v>
                </c:pt>
                <c:pt idx="36">
                  <c:v>-0.4005</c:v>
                </c:pt>
                <c:pt idx="37">
                  <c:v>-0.3002</c:v>
                </c:pt>
                <c:pt idx="38">
                  <c:v>-0.1899</c:v>
                </c:pt>
                <c:pt idx="39">
                  <c:v>-0.0729</c:v>
                </c:pt>
                <c:pt idx="40">
                  <c:v>0.0463</c:v>
                </c:pt>
                <c:pt idx="41">
                  <c:v>0.1623</c:v>
                </c:pt>
                <c:pt idx="42">
                  <c:v>0.2693</c:v>
                </c:pt>
                <c:pt idx="43">
                  <c:v>0.3618</c:v>
                </c:pt>
                <c:pt idx="44">
                  <c:v>0.4312</c:v>
                </c:pt>
                <c:pt idx="45">
                  <c:v>0.4788</c:v>
                </c:pt>
                <c:pt idx="46">
                  <c:v>0.4996</c:v>
                </c:pt>
                <c:pt idx="47">
                  <c:v>0.4972</c:v>
                </c:pt>
                <c:pt idx="48">
                  <c:v>0.4734</c:v>
                </c:pt>
                <c:pt idx="49">
                  <c:v>0.4304</c:v>
                </c:pt>
                <c:pt idx="50">
                  <c:v>0.3774</c:v>
                </c:pt>
                <c:pt idx="51">
                  <c:v>0.3249</c:v>
                </c:pt>
                <c:pt idx="52">
                  <c:v>0.2729</c:v>
                </c:pt>
                <c:pt idx="53">
                  <c:v>0.2226</c:v>
                </c:pt>
                <c:pt idx="54">
                  <c:v>0.1765</c:v>
                </c:pt>
                <c:pt idx="55">
                  <c:v>0.1371</c:v>
                </c:pt>
                <c:pt idx="56">
                  <c:v>0.1039</c:v>
                </c:pt>
                <c:pt idx="57">
                  <c:v>0.0766</c:v>
                </c:pt>
                <c:pt idx="58">
                  <c:v>0.0554</c:v>
                </c:pt>
                <c:pt idx="59">
                  <c:v>0.0404</c:v>
                </c:pt>
                <c:pt idx="60">
                  <c:v>0.0298</c:v>
                </c:pt>
                <c:pt idx="61">
                  <c:v>0.021</c:v>
                </c:pt>
                <c:pt idx="62">
                  <c:v>0.0145</c:v>
                </c:pt>
                <c:pt idx="63">
                  <c:v>0.0101</c:v>
                </c:pt>
                <c:pt idx="64">
                  <c:v>0.0073</c:v>
                </c:pt>
                <c:pt idx="65">
                  <c:v>0.0052</c:v>
                </c:pt>
                <c:pt idx="66">
                  <c:v>0.0037</c:v>
                </c:pt>
                <c:pt idx="67">
                  <c:v>0.0026</c:v>
                </c:pt>
                <c:pt idx="68">
                  <c:v>0.0019</c:v>
                </c:pt>
                <c:pt idx="69">
                  <c:v>0.0013</c:v>
                </c:pt>
                <c:pt idx="70">
                  <c:v>0.0009</c:v>
                </c:pt>
                <c:pt idx="71">
                  <c:v>0.0006</c:v>
                </c:pt>
                <c:pt idx="72">
                  <c:v>0.0004</c:v>
                </c:pt>
                <c:pt idx="73">
                  <c:v>0.0003</c:v>
                </c:pt>
                <c:pt idx="74">
                  <c:v>0.0002</c:v>
                </c:pt>
                <c:pt idx="75">
                  <c:v>0.0001</c:v>
                </c:pt>
                <c:pt idx="76">
                  <c:v>0.0001</c:v>
                </c:pt>
                <c:pt idx="77">
                  <c:v>0.0001</c:v>
                </c:pt>
                <c:pt idx="78">
                  <c:v>0.0001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[W-Bl]"</c:f>
              <c:strCache>
                <c:ptCount val="1"/>
                <c:pt idx="0">
                  <c:v>[W-Bl]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R$2:$R$82</c:f>
              <c:numCache>
                <c:formatCode>General</c:formatCode>
                <c:ptCount val="81"/>
                <c:pt idx="0">
                  <c:v>0</c:v>
                </c:pt>
                <c:pt idx="1">
                  <c:v>0.0001</c:v>
                </c:pt>
                <c:pt idx="2">
                  <c:v>0.0001</c:v>
                </c:pt>
                <c:pt idx="3">
                  <c:v>0.0002</c:v>
                </c:pt>
                <c:pt idx="4">
                  <c:v>0.0004</c:v>
                </c:pt>
                <c:pt idx="5">
                  <c:v>0.0006</c:v>
                </c:pt>
                <c:pt idx="6">
                  <c:v>0.0012</c:v>
                </c:pt>
                <c:pt idx="7">
                  <c:v>0.0022</c:v>
                </c:pt>
                <c:pt idx="8">
                  <c:v>0.004</c:v>
                </c:pt>
                <c:pt idx="9">
                  <c:v>0.0073</c:v>
                </c:pt>
                <c:pt idx="10">
                  <c:v>0.0116</c:v>
                </c:pt>
                <c:pt idx="11">
                  <c:v>0.0168</c:v>
                </c:pt>
                <c:pt idx="12">
                  <c:v>0.023</c:v>
                </c:pt>
                <c:pt idx="13">
                  <c:v>0.0298</c:v>
                </c:pt>
                <c:pt idx="14">
                  <c:v>0.038</c:v>
                </c:pt>
                <c:pt idx="15">
                  <c:v>0.048</c:v>
                </c:pt>
                <c:pt idx="16">
                  <c:v>0.06</c:v>
                </c:pt>
                <c:pt idx="17">
                  <c:v>0.0739</c:v>
                </c:pt>
                <c:pt idx="18">
                  <c:v>0.091</c:v>
                </c:pt>
                <c:pt idx="19">
                  <c:v>0.1126</c:v>
                </c:pt>
                <c:pt idx="20">
                  <c:v>0.139</c:v>
                </c:pt>
                <c:pt idx="21">
                  <c:v>0.1693</c:v>
                </c:pt>
                <c:pt idx="22">
                  <c:v>0.208</c:v>
                </c:pt>
                <c:pt idx="23">
                  <c:v>0.2586</c:v>
                </c:pt>
                <c:pt idx="24">
                  <c:v>0.323</c:v>
                </c:pt>
                <c:pt idx="25">
                  <c:v>0.4073</c:v>
                </c:pt>
                <c:pt idx="26">
                  <c:v>0.503</c:v>
                </c:pt>
                <c:pt idx="27">
                  <c:v>0.6082</c:v>
                </c:pt>
                <c:pt idx="28">
                  <c:v>0.71</c:v>
                </c:pt>
                <c:pt idx="29">
                  <c:v>0.7932</c:v>
                </c:pt>
                <c:pt idx="30">
                  <c:v>0.862</c:v>
                </c:pt>
                <c:pt idx="31">
                  <c:v>0.9149</c:v>
                </c:pt>
                <c:pt idx="32">
                  <c:v>0.954</c:v>
                </c:pt>
                <c:pt idx="33">
                  <c:v>0.9803</c:v>
                </c:pt>
                <c:pt idx="34">
                  <c:v>0.995</c:v>
                </c:pt>
                <c:pt idx="35">
                  <c:v>1.0002</c:v>
                </c:pt>
                <c:pt idx="36">
                  <c:v>0.995</c:v>
                </c:pt>
                <c:pt idx="37">
                  <c:v>0.9786</c:v>
                </c:pt>
                <c:pt idx="38">
                  <c:v>0.952</c:v>
                </c:pt>
                <c:pt idx="39">
                  <c:v>0.9154</c:v>
                </c:pt>
                <c:pt idx="40">
                  <c:v>0.87</c:v>
                </c:pt>
                <c:pt idx="41">
                  <c:v>0.8163</c:v>
                </c:pt>
                <c:pt idx="42">
                  <c:v>0.757</c:v>
                </c:pt>
                <c:pt idx="43">
                  <c:v>0.6949</c:v>
                </c:pt>
                <c:pt idx="44">
                  <c:v>0.631</c:v>
                </c:pt>
                <c:pt idx="45">
                  <c:v>0.5668</c:v>
                </c:pt>
                <c:pt idx="46">
                  <c:v>0.503</c:v>
                </c:pt>
                <c:pt idx="47">
                  <c:v>0.4412</c:v>
                </c:pt>
                <c:pt idx="48">
                  <c:v>0.381</c:v>
                </c:pt>
                <c:pt idx="49">
                  <c:v>0.321</c:v>
                </c:pt>
                <c:pt idx="50">
                  <c:v>0.265</c:v>
                </c:pt>
                <c:pt idx="51">
                  <c:v>0.217</c:v>
                </c:pt>
                <c:pt idx="52">
                  <c:v>0.175</c:v>
                </c:pt>
                <c:pt idx="53">
                  <c:v>0.1382</c:v>
                </c:pt>
                <c:pt idx="54">
                  <c:v>0.107</c:v>
                </c:pt>
                <c:pt idx="55">
                  <c:v>0.0816</c:v>
                </c:pt>
                <c:pt idx="56">
                  <c:v>0.061</c:v>
                </c:pt>
                <c:pt idx="57">
                  <c:v>0.0446</c:v>
                </c:pt>
                <c:pt idx="58">
                  <c:v>0.032</c:v>
                </c:pt>
                <c:pt idx="59">
                  <c:v>0.0232</c:v>
                </c:pt>
                <c:pt idx="60">
                  <c:v>0.017</c:v>
                </c:pt>
                <c:pt idx="61">
                  <c:v>0.0119</c:v>
                </c:pt>
                <c:pt idx="62">
                  <c:v>0.0082</c:v>
                </c:pt>
                <c:pt idx="63">
                  <c:v>0.0057</c:v>
                </c:pt>
                <c:pt idx="64">
                  <c:v>0.0041</c:v>
                </c:pt>
                <c:pt idx="65">
                  <c:v>0.0029</c:v>
                </c:pt>
                <c:pt idx="66">
                  <c:v>0.0021</c:v>
                </c:pt>
                <c:pt idx="67">
                  <c:v>0.0015</c:v>
                </c:pt>
                <c:pt idx="68">
                  <c:v>0.001</c:v>
                </c:pt>
                <c:pt idx="69">
                  <c:v>0.0007</c:v>
                </c:pt>
                <c:pt idx="70">
                  <c:v>0.0005</c:v>
                </c:pt>
                <c:pt idx="71">
                  <c:v>0.0004</c:v>
                </c:pt>
                <c:pt idx="72">
                  <c:v>0.0003</c:v>
                </c:pt>
                <c:pt idx="73">
                  <c:v>0.0002</c:v>
                </c:pt>
                <c:pt idx="74">
                  <c:v>0.0001</c:v>
                </c:pt>
                <c:pt idx="75">
                  <c:v>0.0001</c:v>
                </c:pt>
                <c:pt idx="76">
                  <c:v>0.000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86553949"/>
        <c:axId val="1499348"/>
      </c:scatterChart>
      <c:valAx>
        <c:axId val="86553949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348"/>
        <c:crossesAt val="0"/>
        <c:crossBetween val="midCat"/>
        <c:majorUnit val="50"/>
      </c:valAx>
      <c:valAx>
        <c:axId val="149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unciones de respuesta cromática</a:t>
            </a:r>
          </a:p>
        </c:rich>
      </c:tx>
      <c:layout>
        <c:manualLayout>
          <c:xMode val="edge"/>
          <c:yMode val="edge"/>
          <c:x val="0.324666148519748"/>
          <c:y val="0.0397326052160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0852822723"/>
          <c:y val="0.139346577535072"/>
          <c:w val="0.972938599590193"/>
          <c:h val="0.834761321909425"/>
        </c:manualLayout>
      </c:layout>
      <c:scatterChart>
        <c:scatterStyle val="line"/>
        <c:varyColors val="0"/>
        <c:ser>
          <c:idx val="0"/>
          <c:order val="0"/>
          <c:tx>
            <c:strRef>
              <c:f>"[Y-B]"</c:f>
              <c:strCache>
                <c:ptCount val="1"/>
                <c:pt idx="0">
                  <c:v>[Y-B]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P$2:$P$82</c:f>
              <c:numCache>
                <c:formatCode>General</c:formatCode>
                <c:ptCount val="81"/>
                <c:pt idx="0">
                  <c:v>-0.0026</c:v>
                </c:pt>
                <c:pt idx="1">
                  <c:v>-0.00416</c:v>
                </c:pt>
                <c:pt idx="2">
                  <c:v>-0.008</c:v>
                </c:pt>
                <c:pt idx="3">
                  <c:v>-0.0144</c:v>
                </c:pt>
                <c:pt idx="4">
                  <c:v>-0.027</c:v>
                </c:pt>
                <c:pt idx="5">
                  <c:v>-0.04384</c:v>
                </c:pt>
                <c:pt idx="6">
                  <c:v>-0.08248</c:v>
                </c:pt>
                <c:pt idx="7">
                  <c:v>-0.14764</c:v>
                </c:pt>
                <c:pt idx="8">
                  <c:v>-0.25664</c:v>
                </c:pt>
                <c:pt idx="9">
                  <c:v>-0.41272</c:v>
                </c:pt>
                <c:pt idx="10">
                  <c:v>-0.5496</c:v>
                </c:pt>
                <c:pt idx="11">
                  <c:v>-0.64248</c:v>
                </c:pt>
                <c:pt idx="12">
                  <c:v>-0.68964</c:v>
                </c:pt>
                <c:pt idx="13">
                  <c:v>-0.70112</c:v>
                </c:pt>
                <c:pt idx="14">
                  <c:v>-0.69364</c:v>
                </c:pt>
                <c:pt idx="15">
                  <c:v>-0.67844</c:v>
                </c:pt>
                <c:pt idx="16">
                  <c:v>-0.64368</c:v>
                </c:pt>
                <c:pt idx="17">
                  <c:v>-0.58168</c:v>
                </c:pt>
                <c:pt idx="18">
                  <c:v>-0.47864</c:v>
                </c:pt>
                <c:pt idx="19">
                  <c:v>-0.37172</c:v>
                </c:pt>
                <c:pt idx="20">
                  <c:v>-0.2696</c:v>
                </c:pt>
                <c:pt idx="21">
                  <c:v>-0.17876</c:v>
                </c:pt>
                <c:pt idx="22">
                  <c:v>-0.10288</c:v>
                </c:pt>
                <c:pt idx="23">
                  <c:v>-0.03788</c:v>
                </c:pt>
                <c:pt idx="24">
                  <c:v>0.0204</c:v>
                </c:pt>
                <c:pt idx="25">
                  <c:v>0.078</c:v>
                </c:pt>
                <c:pt idx="26">
                  <c:v>0.13792</c:v>
                </c:pt>
                <c:pt idx="27">
                  <c:v>0.1986</c:v>
                </c:pt>
                <c:pt idx="28">
                  <c:v>0.25272</c:v>
                </c:pt>
                <c:pt idx="29">
                  <c:v>0.29436</c:v>
                </c:pt>
                <c:pt idx="30">
                  <c:v>0.32792</c:v>
                </c:pt>
                <c:pt idx="31">
                  <c:v>0.35404</c:v>
                </c:pt>
                <c:pt idx="32">
                  <c:v>0.37348</c:v>
                </c:pt>
                <c:pt idx="33">
                  <c:v>0.38676</c:v>
                </c:pt>
                <c:pt idx="34">
                  <c:v>0.39452</c:v>
                </c:pt>
                <c:pt idx="35">
                  <c:v>0.3978</c:v>
                </c:pt>
                <c:pt idx="36">
                  <c:v>0.39644</c:v>
                </c:pt>
                <c:pt idx="37">
                  <c:v>0.39036</c:v>
                </c:pt>
                <c:pt idx="38">
                  <c:v>0.37996</c:v>
                </c:pt>
                <c:pt idx="39">
                  <c:v>0.36544</c:v>
                </c:pt>
                <c:pt idx="40">
                  <c:v>0.34732</c:v>
                </c:pt>
                <c:pt idx="41">
                  <c:v>0.32596</c:v>
                </c:pt>
                <c:pt idx="42">
                  <c:v>0.30236</c:v>
                </c:pt>
                <c:pt idx="43">
                  <c:v>0.27756</c:v>
                </c:pt>
                <c:pt idx="44">
                  <c:v>0.25208</c:v>
                </c:pt>
                <c:pt idx="45">
                  <c:v>0.22648</c:v>
                </c:pt>
                <c:pt idx="46">
                  <c:v>0.20108</c:v>
                </c:pt>
                <c:pt idx="47">
                  <c:v>0.1764</c:v>
                </c:pt>
                <c:pt idx="48">
                  <c:v>0.15232</c:v>
                </c:pt>
                <c:pt idx="49">
                  <c:v>0.12836</c:v>
                </c:pt>
                <c:pt idx="50">
                  <c:v>0.106</c:v>
                </c:pt>
                <c:pt idx="51">
                  <c:v>0.0868</c:v>
                </c:pt>
                <c:pt idx="52">
                  <c:v>0.07</c:v>
                </c:pt>
                <c:pt idx="53">
                  <c:v>0.05528</c:v>
                </c:pt>
                <c:pt idx="54">
                  <c:v>0.0428</c:v>
                </c:pt>
                <c:pt idx="55">
                  <c:v>0.03264</c:v>
                </c:pt>
                <c:pt idx="56">
                  <c:v>0.0244</c:v>
                </c:pt>
                <c:pt idx="57">
                  <c:v>0.01784</c:v>
                </c:pt>
                <c:pt idx="58">
                  <c:v>0.0128</c:v>
                </c:pt>
                <c:pt idx="59">
                  <c:v>0.00928</c:v>
                </c:pt>
                <c:pt idx="60">
                  <c:v>0.0068</c:v>
                </c:pt>
                <c:pt idx="61">
                  <c:v>0.00476</c:v>
                </c:pt>
                <c:pt idx="62">
                  <c:v>0.00328</c:v>
                </c:pt>
                <c:pt idx="63">
                  <c:v>0.00228</c:v>
                </c:pt>
                <c:pt idx="64">
                  <c:v>0.00164</c:v>
                </c:pt>
                <c:pt idx="65">
                  <c:v>0.00116</c:v>
                </c:pt>
                <c:pt idx="66">
                  <c:v>0.00084</c:v>
                </c:pt>
                <c:pt idx="67">
                  <c:v>0.0006</c:v>
                </c:pt>
                <c:pt idx="68">
                  <c:v>0.0004</c:v>
                </c:pt>
                <c:pt idx="69">
                  <c:v>0.00028</c:v>
                </c:pt>
                <c:pt idx="70">
                  <c:v>0.0002</c:v>
                </c:pt>
                <c:pt idx="71">
                  <c:v>0.00016</c:v>
                </c:pt>
                <c:pt idx="72">
                  <c:v>0.00012</c:v>
                </c:pt>
                <c:pt idx="73">
                  <c:v>8E-005</c:v>
                </c:pt>
                <c:pt idx="74">
                  <c:v>4E-005</c:v>
                </c:pt>
                <c:pt idx="75">
                  <c:v>4E-005</c:v>
                </c:pt>
                <c:pt idx="76">
                  <c:v>4E-00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[R-G]"</c:f>
              <c:strCache>
                <c:ptCount val="1"/>
                <c:pt idx="0">
                  <c:v>[R-G]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Q$2:$Q$82</c:f>
              <c:numCache>
                <c:formatCode>General</c:formatCode>
                <c:ptCount val="81"/>
                <c:pt idx="0">
                  <c:v>0.0014</c:v>
                </c:pt>
                <c:pt idx="1">
                  <c:v>0.0021</c:v>
                </c:pt>
                <c:pt idx="2">
                  <c:v>0.0041</c:v>
                </c:pt>
                <c:pt idx="3">
                  <c:v>0.0074</c:v>
                </c:pt>
                <c:pt idx="4">
                  <c:v>0.0139</c:v>
                </c:pt>
                <c:pt idx="5">
                  <c:v>0.0226</c:v>
                </c:pt>
                <c:pt idx="6">
                  <c:v>0.0423</c:v>
                </c:pt>
                <c:pt idx="7">
                  <c:v>0.0754</c:v>
                </c:pt>
                <c:pt idx="8">
                  <c:v>0.1304</c:v>
                </c:pt>
                <c:pt idx="9">
                  <c:v>0.2075</c:v>
                </c:pt>
                <c:pt idx="10">
                  <c:v>0.2723</c:v>
                </c:pt>
                <c:pt idx="11">
                  <c:v>0.3117</c:v>
                </c:pt>
                <c:pt idx="12">
                  <c:v>0.3253</c:v>
                </c:pt>
                <c:pt idx="13">
                  <c:v>0.3183</c:v>
                </c:pt>
                <c:pt idx="14">
                  <c:v>0.2982</c:v>
                </c:pt>
                <c:pt idx="15">
                  <c:v>0.2707</c:v>
                </c:pt>
                <c:pt idx="16">
                  <c:v>0.2308</c:v>
                </c:pt>
                <c:pt idx="17">
                  <c:v>0.1772</c:v>
                </c:pt>
                <c:pt idx="18">
                  <c:v>0.1044</c:v>
                </c:pt>
                <c:pt idx="19">
                  <c:v>0.0295</c:v>
                </c:pt>
                <c:pt idx="20">
                  <c:v>-0.0434</c:v>
                </c:pt>
                <c:pt idx="21">
                  <c:v>-0.1113</c:v>
                </c:pt>
                <c:pt idx="22">
                  <c:v>-0.176</c:v>
                </c:pt>
                <c:pt idx="23">
                  <c:v>-0.2439</c:v>
                </c:pt>
                <c:pt idx="24">
                  <c:v>-0.3181</c:v>
                </c:pt>
                <c:pt idx="25">
                  <c:v>-0.4049</c:v>
                </c:pt>
                <c:pt idx="26">
                  <c:v>-0.4937</c:v>
                </c:pt>
                <c:pt idx="27">
                  <c:v>-0.5791</c:v>
                </c:pt>
                <c:pt idx="28">
                  <c:v>-0.6467</c:v>
                </c:pt>
                <c:pt idx="29">
                  <c:v>-0.6836</c:v>
                </c:pt>
                <c:pt idx="30">
                  <c:v>-0.6965</c:v>
                </c:pt>
                <c:pt idx="31">
                  <c:v>-0.6892</c:v>
                </c:pt>
                <c:pt idx="32">
                  <c:v>-0.6636</c:v>
                </c:pt>
                <c:pt idx="33">
                  <c:v>-0.6206</c:v>
                </c:pt>
                <c:pt idx="34">
                  <c:v>-0.5616</c:v>
                </c:pt>
                <c:pt idx="35">
                  <c:v>-0.4881</c:v>
                </c:pt>
                <c:pt idx="36">
                  <c:v>-0.4005</c:v>
                </c:pt>
                <c:pt idx="37">
                  <c:v>-0.3002</c:v>
                </c:pt>
                <c:pt idx="38">
                  <c:v>-0.1899</c:v>
                </c:pt>
                <c:pt idx="39">
                  <c:v>-0.0729</c:v>
                </c:pt>
                <c:pt idx="40">
                  <c:v>0.0463</c:v>
                </c:pt>
                <c:pt idx="41">
                  <c:v>0.1623</c:v>
                </c:pt>
                <c:pt idx="42">
                  <c:v>0.2693</c:v>
                </c:pt>
                <c:pt idx="43">
                  <c:v>0.3618</c:v>
                </c:pt>
                <c:pt idx="44">
                  <c:v>0.4312</c:v>
                </c:pt>
                <c:pt idx="45">
                  <c:v>0.4788</c:v>
                </c:pt>
                <c:pt idx="46">
                  <c:v>0.4996</c:v>
                </c:pt>
                <c:pt idx="47">
                  <c:v>0.4972</c:v>
                </c:pt>
                <c:pt idx="48">
                  <c:v>0.4734</c:v>
                </c:pt>
                <c:pt idx="49">
                  <c:v>0.4304</c:v>
                </c:pt>
                <c:pt idx="50">
                  <c:v>0.3774</c:v>
                </c:pt>
                <c:pt idx="51">
                  <c:v>0.3249</c:v>
                </c:pt>
                <c:pt idx="52">
                  <c:v>0.2729</c:v>
                </c:pt>
                <c:pt idx="53">
                  <c:v>0.2226</c:v>
                </c:pt>
                <c:pt idx="54">
                  <c:v>0.1765</c:v>
                </c:pt>
                <c:pt idx="55">
                  <c:v>0.1371</c:v>
                </c:pt>
                <c:pt idx="56">
                  <c:v>0.1039</c:v>
                </c:pt>
                <c:pt idx="57">
                  <c:v>0.0766</c:v>
                </c:pt>
                <c:pt idx="58">
                  <c:v>0.0554</c:v>
                </c:pt>
                <c:pt idx="59">
                  <c:v>0.0404</c:v>
                </c:pt>
                <c:pt idx="60">
                  <c:v>0.0298</c:v>
                </c:pt>
                <c:pt idx="61">
                  <c:v>0.021</c:v>
                </c:pt>
                <c:pt idx="62">
                  <c:v>0.0145</c:v>
                </c:pt>
                <c:pt idx="63">
                  <c:v>0.0101</c:v>
                </c:pt>
                <c:pt idx="64">
                  <c:v>0.0073</c:v>
                </c:pt>
                <c:pt idx="65">
                  <c:v>0.0052</c:v>
                </c:pt>
                <c:pt idx="66">
                  <c:v>0.0037</c:v>
                </c:pt>
                <c:pt idx="67">
                  <c:v>0.0026</c:v>
                </c:pt>
                <c:pt idx="68">
                  <c:v>0.0019</c:v>
                </c:pt>
                <c:pt idx="69">
                  <c:v>0.0013</c:v>
                </c:pt>
                <c:pt idx="70">
                  <c:v>0.0009</c:v>
                </c:pt>
                <c:pt idx="71">
                  <c:v>0.0006</c:v>
                </c:pt>
                <c:pt idx="72">
                  <c:v>0.0004</c:v>
                </c:pt>
                <c:pt idx="73">
                  <c:v>0.0003</c:v>
                </c:pt>
                <c:pt idx="74">
                  <c:v>0.0002</c:v>
                </c:pt>
                <c:pt idx="75">
                  <c:v>0.0001</c:v>
                </c:pt>
                <c:pt idx="76">
                  <c:v>0.0001</c:v>
                </c:pt>
                <c:pt idx="77">
                  <c:v>0.0001</c:v>
                </c:pt>
                <c:pt idx="78">
                  <c:v>0.0001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[W-Bl]"</c:f>
              <c:strCache>
                <c:ptCount val="1"/>
                <c:pt idx="0">
                  <c:v>[W-Bl]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R$2:$R$82</c:f>
              <c:numCache>
                <c:formatCode>General</c:formatCode>
                <c:ptCount val="81"/>
                <c:pt idx="0">
                  <c:v>0</c:v>
                </c:pt>
                <c:pt idx="1">
                  <c:v>0.0001</c:v>
                </c:pt>
                <c:pt idx="2">
                  <c:v>0.0001</c:v>
                </c:pt>
                <c:pt idx="3">
                  <c:v>0.0002</c:v>
                </c:pt>
                <c:pt idx="4">
                  <c:v>0.0004</c:v>
                </c:pt>
                <c:pt idx="5">
                  <c:v>0.0006</c:v>
                </c:pt>
                <c:pt idx="6">
                  <c:v>0.0012</c:v>
                </c:pt>
                <c:pt idx="7">
                  <c:v>0.0022</c:v>
                </c:pt>
                <c:pt idx="8">
                  <c:v>0.004</c:v>
                </c:pt>
                <c:pt idx="9">
                  <c:v>0.0073</c:v>
                </c:pt>
                <c:pt idx="10">
                  <c:v>0.0116</c:v>
                </c:pt>
                <c:pt idx="11">
                  <c:v>0.0168</c:v>
                </c:pt>
                <c:pt idx="12">
                  <c:v>0.023</c:v>
                </c:pt>
                <c:pt idx="13">
                  <c:v>0.0298</c:v>
                </c:pt>
                <c:pt idx="14">
                  <c:v>0.038</c:v>
                </c:pt>
                <c:pt idx="15">
                  <c:v>0.048</c:v>
                </c:pt>
                <c:pt idx="16">
                  <c:v>0.06</c:v>
                </c:pt>
                <c:pt idx="17">
                  <c:v>0.0739</c:v>
                </c:pt>
                <c:pt idx="18">
                  <c:v>0.091</c:v>
                </c:pt>
                <c:pt idx="19">
                  <c:v>0.1126</c:v>
                </c:pt>
                <c:pt idx="20">
                  <c:v>0.139</c:v>
                </c:pt>
                <c:pt idx="21">
                  <c:v>0.1693</c:v>
                </c:pt>
                <c:pt idx="22">
                  <c:v>0.208</c:v>
                </c:pt>
                <c:pt idx="23">
                  <c:v>0.2586</c:v>
                </c:pt>
                <c:pt idx="24">
                  <c:v>0.323</c:v>
                </c:pt>
                <c:pt idx="25">
                  <c:v>0.4073</c:v>
                </c:pt>
                <c:pt idx="26">
                  <c:v>0.503</c:v>
                </c:pt>
                <c:pt idx="27">
                  <c:v>0.6082</c:v>
                </c:pt>
                <c:pt idx="28">
                  <c:v>0.71</c:v>
                </c:pt>
                <c:pt idx="29">
                  <c:v>0.7932</c:v>
                </c:pt>
                <c:pt idx="30">
                  <c:v>0.862</c:v>
                </c:pt>
                <c:pt idx="31">
                  <c:v>0.9149</c:v>
                </c:pt>
                <c:pt idx="32">
                  <c:v>0.954</c:v>
                </c:pt>
                <c:pt idx="33">
                  <c:v>0.9803</c:v>
                </c:pt>
                <c:pt idx="34">
                  <c:v>0.995</c:v>
                </c:pt>
                <c:pt idx="35">
                  <c:v>1.0002</c:v>
                </c:pt>
                <c:pt idx="36">
                  <c:v>0.995</c:v>
                </c:pt>
                <c:pt idx="37">
                  <c:v>0.9786</c:v>
                </c:pt>
                <c:pt idx="38">
                  <c:v>0.952</c:v>
                </c:pt>
                <c:pt idx="39">
                  <c:v>0.9154</c:v>
                </c:pt>
                <c:pt idx="40">
                  <c:v>0.87</c:v>
                </c:pt>
                <c:pt idx="41">
                  <c:v>0.8163</c:v>
                </c:pt>
                <c:pt idx="42">
                  <c:v>0.757</c:v>
                </c:pt>
                <c:pt idx="43">
                  <c:v>0.6949</c:v>
                </c:pt>
                <c:pt idx="44">
                  <c:v>0.631</c:v>
                </c:pt>
                <c:pt idx="45">
                  <c:v>0.5668</c:v>
                </c:pt>
                <c:pt idx="46">
                  <c:v>0.503</c:v>
                </c:pt>
                <c:pt idx="47">
                  <c:v>0.4412</c:v>
                </c:pt>
                <c:pt idx="48">
                  <c:v>0.381</c:v>
                </c:pt>
                <c:pt idx="49">
                  <c:v>0.321</c:v>
                </c:pt>
                <c:pt idx="50">
                  <c:v>0.265</c:v>
                </c:pt>
                <c:pt idx="51">
                  <c:v>0.217</c:v>
                </c:pt>
                <c:pt idx="52">
                  <c:v>0.175</c:v>
                </c:pt>
                <c:pt idx="53">
                  <c:v>0.1382</c:v>
                </c:pt>
                <c:pt idx="54">
                  <c:v>0.107</c:v>
                </c:pt>
                <c:pt idx="55">
                  <c:v>0.0816</c:v>
                </c:pt>
                <c:pt idx="56">
                  <c:v>0.061</c:v>
                </c:pt>
                <c:pt idx="57">
                  <c:v>0.0446</c:v>
                </c:pt>
                <c:pt idx="58">
                  <c:v>0.032</c:v>
                </c:pt>
                <c:pt idx="59">
                  <c:v>0.0232</c:v>
                </c:pt>
                <c:pt idx="60">
                  <c:v>0.017</c:v>
                </c:pt>
                <c:pt idx="61">
                  <c:v>0.0119</c:v>
                </c:pt>
                <c:pt idx="62">
                  <c:v>0.0082</c:v>
                </c:pt>
                <c:pt idx="63">
                  <c:v>0.0057</c:v>
                </c:pt>
                <c:pt idx="64">
                  <c:v>0.0041</c:v>
                </c:pt>
                <c:pt idx="65">
                  <c:v>0.0029</c:v>
                </c:pt>
                <c:pt idx="66">
                  <c:v>0.0021</c:v>
                </c:pt>
                <c:pt idx="67">
                  <c:v>0.0015</c:v>
                </c:pt>
                <c:pt idx="68">
                  <c:v>0.001</c:v>
                </c:pt>
                <c:pt idx="69">
                  <c:v>0.0007</c:v>
                </c:pt>
                <c:pt idx="70">
                  <c:v>0.0005</c:v>
                </c:pt>
                <c:pt idx="71">
                  <c:v>0.0004</c:v>
                </c:pt>
                <c:pt idx="72">
                  <c:v>0.0003</c:v>
                </c:pt>
                <c:pt idx="73">
                  <c:v>0.0002</c:v>
                </c:pt>
                <c:pt idx="74">
                  <c:v>0.0001</c:v>
                </c:pt>
                <c:pt idx="75">
                  <c:v>0.0001</c:v>
                </c:pt>
                <c:pt idx="76">
                  <c:v>0.000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5326892"/>
        <c:axId val="67312481"/>
      </c:scatterChart>
      <c:valAx>
        <c:axId val="5326892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2481"/>
        <c:crossesAt val="0"/>
        <c:crossBetween val="midCat"/>
        <c:majorUnit val="50"/>
      </c:valAx>
      <c:valAx>
        <c:axId val="6731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ILUMINANTE</a:t>
            </a:r>
          </a:p>
        </c:rich>
      </c:tx>
      <c:layout>
        <c:manualLayout>
          <c:xMode val="edge"/>
          <c:yMode val="edge"/>
          <c:x val="0.387065259867136"/>
          <c:y val="0.042330492775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88419955712"/>
          <c:y val="0.128751389403483"/>
          <c:w val="0.959749902305588"/>
          <c:h val="0.846702482400889"/>
        </c:manualLayout>
      </c:layout>
      <c:scatterChart>
        <c:scatterStyle val="line"/>
        <c:varyColors val="0"/>
        <c:ser>
          <c:idx val="0"/>
          <c:order val="0"/>
          <c:tx>
            <c:strRef>
              <c:f>"ILUMINANTE"</c:f>
              <c:strCache>
                <c:ptCount val="1"/>
                <c:pt idx="0">
                  <c:v>ILUMIN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!$A$2:$A$82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CIE!$D$2:$D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7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6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6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9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13375706"/>
        <c:axId val="5083500"/>
      </c:scatterChart>
      <c:valAx>
        <c:axId val="13375706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500"/>
        <c:crossesAt val="0"/>
        <c:crossBetween val="midCat"/>
        <c:majorUnit val="50"/>
      </c:valAx>
      <c:valAx>
        <c:axId val="5083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5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91</xdr:row>
      <xdr:rowOff>50760</xdr:rowOff>
    </xdr:from>
    <xdr:to>
      <xdr:col>8</xdr:col>
      <xdr:colOff>740880</xdr:colOff>
      <xdr:row>98</xdr:row>
      <xdr:rowOff>114120</xdr:rowOff>
    </xdr:to>
    <xdr:sp>
      <xdr:nvSpPr>
        <xdr:cNvPr id="0" name="Line 3"/>
        <xdr:cNvSpPr/>
      </xdr:nvSpPr>
      <xdr:spPr>
        <a:xfrm flipV="1">
          <a:off x="6257520" y="15075000"/>
          <a:ext cx="1504440" cy="121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83</xdr:row>
      <xdr:rowOff>12960</xdr:rowOff>
    </xdr:from>
    <xdr:to>
      <xdr:col>5</xdr:col>
      <xdr:colOff>258840</xdr:colOff>
      <xdr:row>87</xdr:row>
      <xdr:rowOff>88920</xdr:rowOff>
    </xdr:to>
    <xdr:sp>
      <xdr:nvSpPr>
        <xdr:cNvPr id="1" name="Line 4"/>
        <xdr:cNvSpPr/>
      </xdr:nvSpPr>
      <xdr:spPr>
        <a:xfrm>
          <a:off x="4167720" y="13716360"/>
          <a:ext cx="540720" cy="73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0</xdr:colOff>
      <xdr:row>82</xdr:row>
      <xdr:rowOff>152280</xdr:rowOff>
    </xdr:from>
    <xdr:to>
      <xdr:col>5</xdr:col>
      <xdr:colOff>435600</xdr:colOff>
      <xdr:row>87</xdr:row>
      <xdr:rowOff>12960</xdr:rowOff>
    </xdr:to>
    <xdr:sp>
      <xdr:nvSpPr>
        <xdr:cNvPr id="2" name="Line 5"/>
        <xdr:cNvSpPr/>
      </xdr:nvSpPr>
      <xdr:spPr>
        <a:xfrm flipH="1">
          <a:off x="4860000" y="13690440"/>
          <a:ext cx="25200" cy="68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760</xdr:colOff>
      <xdr:row>83</xdr:row>
      <xdr:rowOff>25200</xdr:rowOff>
    </xdr:from>
    <xdr:to>
      <xdr:col>6</xdr:col>
      <xdr:colOff>306000</xdr:colOff>
      <xdr:row>87</xdr:row>
      <xdr:rowOff>12960</xdr:rowOff>
    </xdr:to>
    <xdr:sp>
      <xdr:nvSpPr>
        <xdr:cNvPr id="3" name="Line 6"/>
        <xdr:cNvSpPr/>
      </xdr:nvSpPr>
      <xdr:spPr>
        <a:xfrm flipH="1">
          <a:off x="5013360" y="13728600"/>
          <a:ext cx="69336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85</xdr:row>
      <xdr:rowOff>63360</xdr:rowOff>
    </xdr:from>
    <xdr:to>
      <xdr:col>14</xdr:col>
      <xdr:colOff>317880</xdr:colOff>
      <xdr:row>104</xdr:row>
      <xdr:rowOff>151920</xdr:rowOff>
    </xdr:to>
    <xdr:graphicFrame>
      <xdr:nvGraphicFramePr>
        <xdr:cNvPr id="4" name="Gráfico 8"/>
        <xdr:cNvGraphicFramePr/>
      </xdr:nvGraphicFramePr>
      <xdr:xfrm>
        <a:off x="8712000" y="14096880"/>
        <a:ext cx="3488760" cy="32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12960</xdr:rowOff>
    </xdr:from>
    <xdr:to>
      <xdr:col>4</xdr:col>
      <xdr:colOff>600480</xdr:colOff>
      <xdr:row>18</xdr:row>
      <xdr:rowOff>114120</xdr:rowOff>
    </xdr:to>
    <xdr:graphicFrame>
      <xdr:nvGraphicFramePr>
        <xdr:cNvPr id="5" name="Gráfico 1"/>
        <xdr:cNvGraphicFramePr/>
      </xdr:nvGraphicFramePr>
      <xdr:xfrm>
        <a:off x="12240" y="12960"/>
        <a:ext cx="3758760" cy="30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5400</xdr:colOff>
      <xdr:row>0</xdr:row>
      <xdr:rowOff>25200</xdr:rowOff>
    </xdr:from>
    <xdr:to>
      <xdr:col>8</xdr:col>
      <xdr:colOff>120960</xdr:colOff>
      <xdr:row>11</xdr:row>
      <xdr:rowOff>101880</xdr:rowOff>
    </xdr:to>
    <xdr:graphicFrame>
      <xdr:nvGraphicFramePr>
        <xdr:cNvPr id="6" name="Gráfico 2"/>
        <xdr:cNvGraphicFramePr/>
      </xdr:nvGraphicFramePr>
      <xdr:xfrm>
        <a:off x="3805920" y="25200"/>
        <a:ext cx="2602080" cy="18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5400</xdr:colOff>
      <xdr:row>11</xdr:row>
      <xdr:rowOff>114120</xdr:rowOff>
    </xdr:from>
    <xdr:to>
      <xdr:col>8</xdr:col>
      <xdr:colOff>120960</xdr:colOff>
      <xdr:row>23</xdr:row>
      <xdr:rowOff>25200</xdr:rowOff>
    </xdr:to>
    <xdr:graphicFrame>
      <xdr:nvGraphicFramePr>
        <xdr:cNvPr id="7" name="Gráfico 3"/>
        <xdr:cNvGraphicFramePr/>
      </xdr:nvGraphicFramePr>
      <xdr:xfrm>
        <a:off x="3805920" y="1930320"/>
        <a:ext cx="2602080" cy="18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5400</xdr:colOff>
      <xdr:row>23</xdr:row>
      <xdr:rowOff>51120</xdr:rowOff>
    </xdr:from>
    <xdr:to>
      <xdr:col>8</xdr:col>
      <xdr:colOff>132480</xdr:colOff>
      <xdr:row>34</xdr:row>
      <xdr:rowOff>12960</xdr:rowOff>
    </xdr:to>
    <xdr:graphicFrame>
      <xdr:nvGraphicFramePr>
        <xdr:cNvPr id="8" name="Gráfico 4"/>
        <xdr:cNvGraphicFramePr/>
      </xdr:nvGraphicFramePr>
      <xdr:xfrm>
        <a:off x="3805920" y="3848400"/>
        <a:ext cx="261360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25200</xdr:rowOff>
    </xdr:from>
    <xdr:to>
      <xdr:col>6</xdr:col>
      <xdr:colOff>658440</xdr:colOff>
      <xdr:row>23</xdr:row>
      <xdr:rowOff>88920</xdr:rowOff>
    </xdr:to>
    <xdr:graphicFrame>
      <xdr:nvGraphicFramePr>
        <xdr:cNvPr id="9" name="Gráfico 1"/>
        <xdr:cNvGraphicFramePr/>
      </xdr:nvGraphicFramePr>
      <xdr:xfrm>
        <a:off x="23760" y="25200"/>
        <a:ext cx="544860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440</xdr:colOff>
      <xdr:row>24</xdr:row>
      <xdr:rowOff>0</xdr:rowOff>
    </xdr:from>
    <xdr:to>
      <xdr:col>6</xdr:col>
      <xdr:colOff>694080</xdr:colOff>
      <xdr:row>47</xdr:row>
      <xdr:rowOff>114120</xdr:rowOff>
    </xdr:to>
    <xdr:graphicFrame>
      <xdr:nvGraphicFramePr>
        <xdr:cNvPr id="10" name="Gráfico 2"/>
        <xdr:cNvGraphicFramePr/>
      </xdr:nvGraphicFramePr>
      <xdr:xfrm>
        <a:off x="82440" y="3962520"/>
        <a:ext cx="542556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25200</xdr:rowOff>
    </xdr:from>
    <xdr:to>
      <xdr:col>6</xdr:col>
      <xdr:colOff>444240</xdr:colOff>
      <xdr:row>23</xdr:row>
      <xdr:rowOff>51120</xdr:rowOff>
    </xdr:to>
    <xdr:graphicFrame>
      <xdr:nvGraphicFramePr>
        <xdr:cNvPr id="11" name="Gráfico 1"/>
        <xdr:cNvGraphicFramePr/>
      </xdr:nvGraphicFramePr>
      <xdr:xfrm>
        <a:off x="24480" y="25200"/>
        <a:ext cx="509472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3080</xdr:colOff>
      <xdr:row>23</xdr:row>
      <xdr:rowOff>88920</xdr:rowOff>
    </xdr:to>
    <xdr:graphicFrame>
      <xdr:nvGraphicFramePr>
        <xdr:cNvPr id="12" name="Gráfico 1"/>
        <xdr:cNvGraphicFramePr/>
      </xdr:nvGraphicFramePr>
      <xdr:xfrm>
        <a:off x="0" y="0"/>
        <a:ext cx="5527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25200</xdr:rowOff>
    </xdr:from>
    <xdr:to>
      <xdr:col>7</xdr:col>
      <xdr:colOff>12960</xdr:colOff>
      <xdr:row>23</xdr:row>
      <xdr:rowOff>51120</xdr:rowOff>
    </xdr:to>
    <xdr:graphicFrame>
      <xdr:nvGraphicFramePr>
        <xdr:cNvPr id="13" name="Gráfico 1"/>
        <xdr:cNvGraphicFramePr/>
      </xdr:nvGraphicFramePr>
      <xdr:xfrm>
        <a:off x="24480" y="25200"/>
        <a:ext cx="544248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12960</xdr:rowOff>
    </xdr:from>
    <xdr:to>
      <xdr:col>6</xdr:col>
      <xdr:colOff>696240</xdr:colOff>
      <xdr:row>23</xdr:row>
      <xdr:rowOff>12960</xdr:rowOff>
    </xdr:to>
    <xdr:graphicFrame>
      <xdr:nvGraphicFramePr>
        <xdr:cNvPr id="14" name="Gráfico 1"/>
        <xdr:cNvGraphicFramePr/>
      </xdr:nvGraphicFramePr>
      <xdr:xfrm>
        <a:off x="24480" y="12960"/>
        <a:ext cx="53467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6600</xdr:colOff>
      <xdr:row>23</xdr:row>
      <xdr:rowOff>152280</xdr:rowOff>
    </xdr:to>
    <xdr:graphicFrame>
      <xdr:nvGraphicFramePr>
        <xdr:cNvPr id="15" name="Gráfico 1"/>
        <xdr:cNvGraphicFramePr/>
      </xdr:nvGraphicFramePr>
      <xdr:xfrm>
        <a:off x="0" y="0"/>
        <a:ext cx="4831560" cy="39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errano@ucm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4" activeCellId="0" sqref="C94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4.82"/>
    <col collapsed="false" customWidth="true" hidden="false" outlineLevel="0" max="5" min="4" style="1" width="11.5"/>
    <col collapsed="false" customWidth="true" hidden="false" outlineLevel="0" max="6" min="6" style="1" width="13.49"/>
    <col collapsed="false" customWidth="true" hidden="false" outlineLevel="0" max="18" min="7" style="1" width="11.5"/>
    <col collapsed="false" customWidth="true" hidden="false" outlineLevel="0" max="19" min="19" style="1" width="12.66"/>
    <col collapsed="false" customWidth="true" hidden="false" outlineLevel="0" max="23" min="23" style="0" width="11.66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3" hidden="false" customHeight="false" outlineLevel="0" collapsed="false">
      <c r="A2" s="1" t="n">
        <v>380</v>
      </c>
      <c r="C2" s="1" t="n">
        <v>1</v>
      </c>
      <c r="D2" s="1" t="n">
        <f aca="false">B2*C2</f>
        <v>0</v>
      </c>
      <c r="E2" s="7" t="n">
        <v>0.0014</v>
      </c>
      <c r="F2" s="7" t="n">
        <v>0</v>
      </c>
      <c r="G2" s="7" t="n">
        <v>0.0065</v>
      </c>
      <c r="H2" s="1" t="n">
        <f aca="false">D2*E2</f>
        <v>0</v>
      </c>
      <c r="I2" s="1" t="n">
        <f aca="false">D2*F2</f>
        <v>0</v>
      </c>
      <c r="J2" s="1" t="n">
        <f aca="false">D2*G2</f>
        <v>0</v>
      </c>
      <c r="K2" s="1" t="n">
        <f aca="false">D2*P2</f>
        <v>-0</v>
      </c>
      <c r="L2" s="1" t="n">
        <f aca="false">D2*Q2</f>
        <v>0</v>
      </c>
      <c r="M2" s="1" t="n">
        <f aca="false">D2*F2</f>
        <v>0</v>
      </c>
      <c r="N2" s="1" t="n">
        <f aca="false">0.4*F2</f>
        <v>0</v>
      </c>
      <c r="O2" s="1" t="n">
        <f aca="false">0.4*G2</f>
        <v>0.0026</v>
      </c>
      <c r="P2" s="7" t="n">
        <f aca="false">N2-O2</f>
        <v>-0.0026</v>
      </c>
      <c r="Q2" s="7" t="n">
        <f aca="false">E2-F2</f>
        <v>0.0014</v>
      </c>
      <c r="R2" s="1" t="n">
        <v>0</v>
      </c>
      <c r="S2" s="1" t="n">
        <v>380</v>
      </c>
      <c r="T2" s="0" t="n">
        <f aca="false">E2/(E2+F2+G2)</f>
        <v>0.177215189873418</v>
      </c>
      <c r="U2" s="0" t="n">
        <f aca="false">F2/(E2+F2+G2)</f>
        <v>0</v>
      </c>
      <c r="V2" s="0" t="n">
        <f aca="false">G2/(E2+F2+G2)</f>
        <v>0.822784810126582</v>
      </c>
      <c r="W2" s="0" t="n">
        <f aca="false">T2+U2+V2</f>
        <v>1</v>
      </c>
    </row>
    <row r="3" customFormat="false" ht="13" hidden="false" customHeight="false" outlineLevel="0" collapsed="false">
      <c r="A3" s="1" t="n">
        <v>385</v>
      </c>
      <c r="C3" s="1" t="n">
        <v>1</v>
      </c>
      <c r="D3" s="1" t="n">
        <f aca="false">B3*C3</f>
        <v>0</v>
      </c>
      <c r="E3" s="7" t="n">
        <v>0.0022</v>
      </c>
      <c r="F3" s="7" t="n">
        <v>0.0001</v>
      </c>
      <c r="G3" s="7" t="n">
        <v>0.0105</v>
      </c>
      <c r="H3" s="1" t="n">
        <f aca="false">D3*E3</f>
        <v>0</v>
      </c>
      <c r="I3" s="1" t="n">
        <f aca="false">D3*F3</f>
        <v>0</v>
      </c>
      <c r="J3" s="1" t="n">
        <f aca="false">D3*G3</f>
        <v>0</v>
      </c>
      <c r="K3" s="1" t="n">
        <f aca="false">D3*P3</f>
        <v>-0</v>
      </c>
      <c r="L3" s="1" t="n">
        <f aca="false">D3*Q3</f>
        <v>0</v>
      </c>
      <c r="M3" s="1" t="n">
        <f aca="false">D3*F3</f>
        <v>0</v>
      </c>
      <c r="N3" s="1" t="n">
        <f aca="false">0.4*F3</f>
        <v>4E-005</v>
      </c>
      <c r="O3" s="1" t="n">
        <f aca="false">0.4*G3</f>
        <v>0.0042</v>
      </c>
      <c r="P3" s="7" t="n">
        <f aca="false">N3-O3</f>
        <v>-0.00416</v>
      </c>
      <c r="Q3" s="7" t="n">
        <f aca="false">E3-F3</f>
        <v>0.0021</v>
      </c>
      <c r="R3" s="1" t="n">
        <v>0.0001</v>
      </c>
      <c r="S3" s="1" t="n">
        <v>385</v>
      </c>
      <c r="T3" s="0" t="n">
        <f aca="false">E3/(E3+F3+G3)</f>
        <v>0.171875</v>
      </c>
      <c r="U3" s="0" t="n">
        <f aca="false">F3/(E3+F3+G3)</f>
        <v>0.0078125</v>
      </c>
      <c r="V3" s="0" t="n">
        <f aca="false">G3/(E3+F3+G3)</f>
        <v>0.8203125</v>
      </c>
      <c r="W3" s="0" t="n">
        <f aca="false">T3+U3+V3</f>
        <v>1</v>
      </c>
    </row>
    <row r="4" customFormat="false" ht="13" hidden="false" customHeight="false" outlineLevel="0" collapsed="false">
      <c r="A4" s="1" t="n">
        <v>390</v>
      </c>
      <c r="C4" s="1" t="n">
        <v>1</v>
      </c>
      <c r="D4" s="1" t="n">
        <f aca="false">B4*C4</f>
        <v>0</v>
      </c>
      <c r="E4" s="7" t="n">
        <v>0.0042</v>
      </c>
      <c r="F4" s="7" t="n">
        <v>0.0001</v>
      </c>
      <c r="G4" s="7" t="n">
        <v>0.0201</v>
      </c>
      <c r="H4" s="1" t="n">
        <f aca="false">D4*E4</f>
        <v>0</v>
      </c>
      <c r="I4" s="1" t="n">
        <f aca="false">D4*F4</f>
        <v>0</v>
      </c>
      <c r="J4" s="1" t="n">
        <f aca="false">D4*G4</f>
        <v>0</v>
      </c>
      <c r="K4" s="1" t="n">
        <f aca="false">D4*P4</f>
        <v>-0</v>
      </c>
      <c r="L4" s="1" t="n">
        <f aca="false">D4*Q4</f>
        <v>0</v>
      </c>
      <c r="M4" s="1" t="n">
        <f aca="false">D4*F4</f>
        <v>0</v>
      </c>
      <c r="N4" s="1" t="n">
        <f aca="false">0.4*F4</f>
        <v>4E-005</v>
      </c>
      <c r="O4" s="1" t="n">
        <f aca="false">0.4*G4</f>
        <v>0.00804</v>
      </c>
      <c r="P4" s="7" t="n">
        <f aca="false">N4-O4</f>
        <v>-0.008</v>
      </c>
      <c r="Q4" s="7" t="n">
        <f aca="false">E4-F4</f>
        <v>0.0041</v>
      </c>
      <c r="R4" s="1" t="n">
        <v>0.0001</v>
      </c>
      <c r="S4" s="1" t="n">
        <v>390</v>
      </c>
      <c r="T4" s="0" t="n">
        <f aca="false">E4/(E4+F4+G4)</f>
        <v>0.172131147540984</v>
      </c>
      <c r="U4" s="0" t="n">
        <f aca="false">F4/(E4+F4+G4)</f>
        <v>0.00409836065573771</v>
      </c>
      <c r="V4" s="0" t="n">
        <f aca="false">G4/(E4+F4+G4)</f>
        <v>0.823770491803279</v>
      </c>
      <c r="W4" s="0" t="n">
        <f aca="false">T4+U4+V4</f>
        <v>1</v>
      </c>
    </row>
    <row r="5" customFormat="false" ht="13" hidden="false" customHeight="false" outlineLevel="0" collapsed="false">
      <c r="A5" s="1" t="n">
        <v>395</v>
      </c>
      <c r="C5" s="1" t="n">
        <v>1</v>
      </c>
      <c r="D5" s="1" t="n">
        <f aca="false">B5*C5</f>
        <v>0</v>
      </c>
      <c r="E5" s="7" t="n">
        <v>0.0076</v>
      </c>
      <c r="F5" s="7" t="n">
        <v>0.0002</v>
      </c>
      <c r="G5" s="7" t="n">
        <v>0.0362</v>
      </c>
      <c r="H5" s="1" t="n">
        <f aca="false">D5*E5</f>
        <v>0</v>
      </c>
      <c r="I5" s="1" t="n">
        <f aca="false">D5*F5</f>
        <v>0</v>
      </c>
      <c r="J5" s="1" t="n">
        <f aca="false">D5*G5</f>
        <v>0</v>
      </c>
      <c r="K5" s="1" t="n">
        <f aca="false">D5*P5</f>
        <v>-0</v>
      </c>
      <c r="L5" s="1" t="n">
        <f aca="false">D5*Q5</f>
        <v>0</v>
      </c>
      <c r="M5" s="1" t="n">
        <f aca="false">D5*F5</f>
        <v>0</v>
      </c>
      <c r="N5" s="1" t="n">
        <f aca="false">0.4*F5</f>
        <v>8E-005</v>
      </c>
      <c r="O5" s="1" t="n">
        <f aca="false">0.4*G5</f>
        <v>0.01448</v>
      </c>
      <c r="P5" s="7" t="n">
        <f aca="false">N5-O5</f>
        <v>-0.0144</v>
      </c>
      <c r="Q5" s="7" t="n">
        <f aca="false">E5-F5</f>
        <v>0.0074</v>
      </c>
      <c r="R5" s="1" t="n">
        <v>0.0002</v>
      </c>
      <c r="S5" s="1" t="n">
        <v>395</v>
      </c>
      <c r="T5" s="0" t="n">
        <f aca="false">E5/(E5+F5+G5)</f>
        <v>0.172727272727273</v>
      </c>
      <c r="U5" s="0" t="n">
        <f aca="false">F5/(E5+F5+G5)</f>
        <v>0.00454545454545455</v>
      </c>
      <c r="V5" s="0" t="n">
        <f aca="false">G5/(E5+F5+G5)</f>
        <v>0.822727272727273</v>
      </c>
      <c r="W5" s="0" t="n">
        <f aca="false">T5+U5+V5</f>
        <v>1</v>
      </c>
    </row>
    <row r="6" customFormat="false" ht="13" hidden="false" customHeight="false" outlineLevel="0" collapsed="false">
      <c r="A6" s="1" t="n">
        <v>400</v>
      </c>
      <c r="B6" s="1" t="n">
        <v>0.1</v>
      </c>
      <c r="C6" s="1" t="n">
        <v>1</v>
      </c>
      <c r="D6" s="1" t="n">
        <f aca="false">B6*C6</f>
        <v>0.1</v>
      </c>
      <c r="E6" s="7" t="n">
        <v>0.0143</v>
      </c>
      <c r="F6" s="7" t="n">
        <v>0.0004</v>
      </c>
      <c r="G6" s="7" t="n">
        <v>0.0679</v>
      </c>
      <c r="H6" s="1" t="n">
        <f aca="false">D6*E6</f>
        <v>0.00143</v>
      </c>
      <c r="I6" s="1" t="n">
        <f aca="false">D6*F6</f>
        <v>4E-005</v>
      </c>
      <c r="J6" s="1" t="n">
        <f aca="false">D6*G6</f>
        <v>0.00679</v>
      </c>
      <c r="K6" s="1" t="n">
        <f aca="false">D6*P6</f>
        <v>-0.0027</v>
      </c>
      <c r="L6" s="1" t="n">
        <f aca="false">D6*Q6</f>
        <v>0.00139</v>
      </c>
      <c r="M6" s="1" t="n">
        <f aca="false">D6*F6</f>
        <v>4E-005</v>
      </c>
      <c r="N6" s="1" t="n">
        <f aca="false">0.4*F6</f>
        <v>0.00016</v>
      </c>
      <c r="O6" s="1" t="n">
        <f aca="false">0.4*G6</f>
        <v>0.02716</v>
      </c>
      <c r="P6" s="7" t="n">
        <f aca="false">N6-O6</f>
        <v>-0.027</v>
      </c>
      <c r="Q6" s="7" t="n">
        <f aca="false">E6-F6</f>
        <v>0.0139</v>
      </c>
      <c r="R6" s="1" t="n">
        <v>0.0004</v>
      </c>
      <c r="S6" s="1" t="n">
        <v>400</v>
      </c>
      <c r="T6" s="0" t="n">
        <f aca="false">E6/(E6+F6+G6)</f>
        <v>0.173123486682809</v>
      </c>
      <c r="U6" s="0" t="n">
        <f aca="false">F6/(E6+F6+G6)</f>
        <v>0.00484261501210654</v>
      </c>
      <c r="V6" s="0" t="n">
        <f aca="false">G6/(E6+F6+G6)</f>
        <v>0.822033898305085</v>
      </c>
      <c r="W6" s="0" t="n">
        <f aca="false">T6+U6+V6</f>
        <v>1</v>
      </c>
    </row>
    <row r="7" customFormat="false" ht="13" hidden="false" customHeight="false" outlineLevel="0" collapsed="false">
      <c r="A7" s="1" t="n">
        <v>405</v>
      </c>
      <c r="C7" s="1" t="n">
        <v>1</v>
      </c>
      <c r="D7" s="1" t="n">
        <f aca="false">B7*C7</f>
        <v>0</v>
      </c>
      <c r="E7" s="7" t="n">
        <v>0.0232</v>
      </c>
      <c r="F7" s="7" t="n">
        <v>0.0006</v>
      </c>
      <c r="G7" s="7" t="n">
        <v>0.1102</v>
      </c>
      <c r="H7" s="1" t="n">
        <f aca="false">D7*E7</f>
        <v>0</v>
      </c>
      <c r="I7" s="1" t="n">
        <f aca="false">D7*F7</f>
        <v>0</v>
      </c>
      <c r="J7" s="1" t="n">
        <f aca="false">D7*G7</f>
        <v>0</v>
      </c>
      <c r="K7" s="1" t="n">
        <f aca="false">D7*P7</f>
        <v>-0</v>
      </c>
      <c r="L7" s="1" t="n">
        <f aca="false">D7*Q7</f>
        <v>0</v>
      </c>
      <c r="M7" s="1" t="n">
        <f aca="false">D7*F7</f>
        <v>0</v>
      </c>
      <c r="N7" s="1" t="n">
        <f aca="false">0.4*F7</f>
        <v>0.00024</v>
      </c>
      <c r="O7" s="1" t="n">
        <f aca="false">0.4*G7</f>
        <v>0.04408</v>
      </c>
      <c r="P7" s="7" t="n">
        <f aca="false">N7-O7</f>
        <v>-0.04384</v>
      </c>
      <c r="Q7" s="7" t="n">
        <f aca="false">E7-F7</f>
        <v>0.0226</v>
      </c>
      <c r="R7" s="1" t="n">
        <v>0.0006</v>
      </c>
      <c r="S7" s="1" t="n">
        <v>405</v>
      </c>
      <c r="T7" s="0" t="n">
        <f aca="false">E7/(E7+F7+G7)</f>
        <v>0.173134328358209</v>
      </c>
      <c r="U7" s="0" t="n">
        <f aca="false">F7/(E7+F7+G7)</f>
        <v>0.00447761194029851</v>
      </c>
      <c r="V7" s="0" t="n">
        <f aca="false">G7/(E7+F7+G7)</f>
        <v>0.822388059701493</v>
      </c>
      <c r="W7" s="0" t="n">
        <f aca="false">T7+U7+V7</f>
        <v>1</v>
      </c>
    </row>
    <row r="8" customFormat="false" ht="13" hidden="false" customHeight="false" outlineLevel="0" collapsed="false">
      <c r="A8" s="1" t="n">
        <v>410</v>
      </c>
      <c r="C8" s="1" t="n">
        <v>1</v>
      </c>
      <c r="D8" s="1" t="n">
        <f aca="false">B8*C8</f>
        <v>0</v>
      </c>
      <c r="E8" s="7" t="n">
        <v>0.0435</v>
      </c>
      <c r="F8" s="7" t="n">
        <v>0.0012</v>
      </c>
      <c r="G8" s="7" t="n">
        <v>0.2074</v>
      </c>
      <c r="H8" s="1" t="n">
        <f aca="false">D8*E8</f>
        <v>0</v>
      </c>
      <c r="I8" s="1" t="n">
        <f aca="false">D8*F8</f>
        <v>0</v>
      </c>
      <c r="J8" s="1" t="n">
        <f aca="false">D8*G8</f>
        <v>0</v>
      </c>
      <c r="K8" s="1" t="n">
        <f aca="false">D8*P8</f>
        <v>-0</v>
      </c>
      <c r="L8" s="1" t="n">
        <f aca="false">D8*Q8</f>
        <v>0</v>
      </c>
      <c r="M8" s="1" t="n">
        <f aca="false">D8*F8</f>
        <v>0</v>
      </c>
      <c r="N8" s="1" t="n">
        <f aca="false">0.4*F8</f>
        <v>0.00048</v>
      </c>
      <c r="O8" s="1" t="n">
        <f aca="false">0.4*G8</f>
        <v>0.08296</v>
      </c>
      <c r="P8" s="7" t="n">
        <f aca="false">N8-O8</f>
        <v>-0.08248</v>
      </c>
      <c r="Q8" s="7" t="n">
        <f aca="false">E8-F8</f>
        <v>0.0423</v>
      </c>
      <c r="R8" s="1" t="n">
        <v>0.0012</v>
      </c>
      <c r="S8" s="1" t="n">
        <v>410</v>
      </c>
      <c r="T8" s="0" t="n">
        <f aca="false">E8/(E8+F8+G8)</f>
        <v>0.172550575168584</v>
      </c>
      <c r="U8" s="0" t="n">
        <f aca="false">F8/(E8+F8+G8)</f>
        <v>0.00476001586671956</v>
      </c>
      <c r="V8" s="0" t="n">
        <f aca="false">G8/(E8+F8+G8)</f>
        <v>0.822689408964697</v>
      </c>
      <c r="W8" s="0" t="n">
        <f aca="false">T8+U8+V8</f>
        <v>1</v>
      </c>
    </row>
    <row r="9" customFormat="false" ht="13" hidden="false" customHeight="false" outlineLevel="0" collapsed="false">
      <c r="A9" s="1" t="n">
        <v>415</v>
      </c>
      <c r="C9" s="1" t="n">
        <v>1</v>
      </c>
      <c r="D9" s="1" t="n">
        <f aca="false">B9*C9</f>
        <v>0</v>
      </c>
      <c r="E9" s="7" t="n">
        <v>0.0776</v>
      </c>
      <c r="F9" s="7" t="n">
        <v>0.0022</v>
      </c>
      <c r="G9" s="7" t="n">
        <v>0.3713</v>
      </c>
      <c r="H9" s="1" t="n">
        <f aca="false">D9*E9</f>
        <v>0</v>
      </c>
      <c r="I9" s="1" t="n">
        <f aca="false">D9*F9</f>
        <v>0</v>
      </c>
      <c r="J9" s="1" t="n">
        <f aca="false">D9*G9</f>
        <v>0</v>
      </c>
      <c r="K9" s="1" t="n">
        <f aca="false">D9*P9</f>
        <v>-0</v>
      </c>
      <c r="L9" s="1" t="n">
        <f aca="false">D9*Q9</f>
        <v>0</v>
      </c>
      <c r="M9" s="1" t="n">
        <f aca="false">D9*F9</f>
        <v>0</v>
      </c>
      <c r="N9" s="1" t="n">
        <f aca="false">0.4*F9</f>
        <v>0.00088</v>
      </c>
      <c r="O9" s="1" t="n">
        <f aca="false">0.4*G9</f>
        <v>0.14852</v>
      </c>
      <c r="P9" s="7" t="n">
        <f aca="false">N9-O9</f>
        <v>-0.14764</v>
      </c>
      <c r="Q9" s="7" t="n">
        <f aca="false">E9-F9</f>
        <v>0.0754</v>
      </c>
      <c r="R9" s="1" t="n">
        <v>0.0022</v>
      </c>
      <c r="S9" s="1" t="n">
        <v>415</v>
      </c>
      <c r="T9" s="0" t="n">
        <f aca="false">E9/(E9+F9+G9)</f>
        <v>0.172023941476391</v>
      </c>
      <c r="U9" s="0" t="n">
        <f aca="false">F9/(E9+F9+G9)</f>
        <v>0.00487696741299047</v>
      </c>
      <c r="V9" s="0" t="n">
        <f aca="false">G9/(E9+F9+G9)</f>
        <v>0.823099091110619</v>
      </c>
      <c r="W9" s="0" t="n">
        <f aca="false">T9+U9+V9</f>
        <v>1</v>
      </c>
    </row>
    <row r="10" customFormat="false" ht="13" hidden="false" customHeight="false" outlineLevel="0" collapsed="false">
      <c r="A10" s="1" t="n">
        <v>420</v>
      </c>
      <c r="C10" s="1" t="n">
        <v>1</v>
      </c>
      <c r="D10" s="1" t="n">
        <f aca="false">B10*C10</f>
        <v>0</v>
      </c>
      <c r="E10" s="7" t="n">
        <v>0.1344</v>
      </c>
      <c r="F10" s="7" t="n">
        <v>0.004</v>
      </c>
      <c r="G10" s="7" t="n">
        <v>0.6456</v>
      </c>
      <c r="H10" s="1" t="n">
        <f aca="false">D10*E10</f>
        <v>0</v>
      </c>
      <c r="I10" s="1" t="n">
        <f aca="false">D10*F10</f>
        <v>0</v>
      </c>
      <c r="J10" s="1" t="n">
        <f aca="false">D10*G10</f>
        <v>0</v>
      </c>
      <c r="K10" s="1" t="n">
        <f aca="false">D10*P10</f>
        <v>-0</v>
      </c>
      <c r="L10" s="1" t="n">
        <f aca="false">D10*Q10</f>
        <v>0</v>
      </c>
      <c r="M10" s="1" t="n">
        <f aca="false">D10*F10</f>
        <v>0</v>
      </c>
      <c r="N10" s="1" t="n">
        <f aca="false">0.4*F10</f>
        <v>0.0016</v>
      </c>
      <c r="O10" s="1" t="n">
        <f aca="false">0.4*G10</f>
        <v>0.25824</v>
      </c>
      <c r="P10" s="7" t="n">
        <f aca="false">N10-O10</f>
        <v>-0.25664</v>
      </c>
      <c r="Q10" s="7" t="n">
        <f aca="false">E10-F10</f>
        <v>0.1304</v>
      </c>
      <c r="R10" s="1" t="n">
        <v>0.004</v>
      </c>
      <c r="S10" s="1" t="n">
        <v>420</v>
      </c>
      <c r="T10" s="0" t="n">
        <f aca="false">E10/(E10+F10+G10)</f>
        <v>0.171428571428571</v>
      </c>
      <c r="U10" s="0" t="n">
        <f aca="false">F10/(E10+F10+G10)</f>
        <v>0.00510204081632653</v>
      </c>
      <c r="V10" s="0" t="n">
        <f aca="false">G10/(E10+F10+G10)</f>
        <v>0.823469387755102</v>
      </c>
      <c r="W10" s="0" t="n">
        <f aca="false">T10+U10+V10</f>
        <v>1</v>
      </c>
    </row>
    <row r="11" customFormat="false" ht="13" hidden="false" customHeight="false" outlineLevel="0" collapsed="false">
      <c r="A11" s="1" t="n">
        <v>425</v>
      </c>
      <c r="C11" s="1" t="n">
        <v>1</v>
      </c>
      <c r="D11" s="1" t="n">
        <f aca="false">B11*C11</f>
        <v>0</v>
      </c>
      <c r="E11" s="7" t="n">
        <v>0.2148</v>
      </c>
      <c r="F11" s="7" t="n">
        <v>0.0073</v>
      </c>
      <c r="G11" s="7" t="n">
        <v>1.0391</v>
      </c>
      <c r="H11" s="1" t="n">
        <f aca="false">D11*E11</f>
        <v>0</v>
      </c>
      <c r="I11" s="1" t="n">
        <f aca="false">D11*F11</f>
        <v>0</v>
      </c>
      <c r="J11" s="1" t="n">
        <f aca="false">D11*G11</f>
        <v>0</v>
      </c>
      <c r="K11" s="1" t="n">
        <f aca="false">D11*P11</f>
        <v>-0</v>
      </c>
      <c r="L11" s="1" t="n">
        <f aca="false">D11*Q11</f>
        <v>0</v>
      </c>
      <c r="M11" s="1" t="n">
        <f aca="false">D11*F11</f>
        <v>0</v>
      </c>
      <c r="N11" s="1" t="n">
        <f aca="false">0.4*F11</f>
        <v>0.00292</v>
      </c>
      <c r="O11" s="1" t="n">
        <f aca="false">0.4*G11</f>
        <v>0.41564</v>
      </c>
      <c r="P11" s="7" t="n">
        <f aca="false">N11-O11</f>
        <v>-0.41272</v>
      </c>
      <c r="Q11" s="7" t="n">
        <f aca="false">E11-F11</f>
        <v>0.2075</v>
      </c>
      <c r="R11" s="1" t="n">
        <v>0.0073</v>
      </c>
      <c r="S11" s="1" t="n">
        <v>425</v>
      </c>
      <c r="T11" s="0" t="n">
        <f aca="false">E11/(E11+F11+G11)</f>
        <v>0.170313986679353</v>
      </c>
      <c r="U11" s="0" t="n">
        <f aca="false">F11/(E11+F11+G11)</f>
        <v>0.00578813828100222</v>
      </c>
      <c r="V11" s="0" t="n">
        <f aca="false">G11/(E11+F11+G11)</f>
        <v>0.823897875039645</v>
      </c>
      <c r="W11" s="0" t="n">
        <f aca="false">T11+U11+V11</f>
        <v>1</v>
      </c>
    </row>
    <row r="12" customFormat="false" ht="13" hidden="false" customHeight="false" outlineLevel="0" collapsed="false">
      <c r="A12" s="1" t="n">
        <v>430</v>
      </c>
      <c r="C12" s="1" t="n">
        <v>1</v>
      </c>
      <c r="D12" s="1" t="n">
        <f aca="false">B12*C12</f>
        <v>0</v>
      </c>
      <c r="E12" s="7" t="n">
        <v>0.2839</v>
      </c>
      <c r="F12" s="7" t="n">
        <v>0.0116</v>
      </c>
      <c r="G12" s="7" t="n">
        <v>1.3856</v>
      </c>
      <c r="H12" s="1" t="n">
        <f aca="false">D12*E12</f>
        <v>0</v>
      </c>
      <c r="I12" s="1" t="n">
        <f aca="false">D12*F12</f>
        <v>0</v>
      </c>
      <c r="J12" s="1" t="n">
        <f aca="false">D12*G12</f>
        <v>0</v>
      </c>
      <c r="K12" s="1" t="n">
        <f aca="false">D12*P12</f>
        <v>-0</v>
      </c>
      <c r="L12" s="1" t="n">
        <f aca="false">D12*Q12</f>
        <v>0</v>
      </c>
      <c r="M12" s="1" t="n">
        <f aca="false">D12*F12</f>
        <v>0</v>
      </c>
      <c r="N12" s="1" t="n">
        <f aca="false">0.4*F12</f>
        <v>0.00464</v>
      </c>
      <c r="O12" s="1" t="n">
        <f aca="false">0.4*G12</f>
        <v>0.55424</v>
      </c>
      <c r="P12" s="7" t="n">
        <f aca="false">N12-O12</f>
        <v>-0.5496</v>
      </c>
      <c r="Q12" s="7" t="n">
        <f aca="false">E12-F12</f>
        <v>0.2723</v>
      </c>
      <c r="R12" s="1" t="n">
        <v>0.0116</v>
      </c>
      <c r="S12" s="1" t="n">
        <v>430</v>
      </c>
      <c r="T12" s="0" t="n">
        <f aca="false">E12/(E12+F12+G12)</f>
        <v>0.168877520670989</v>
      </c>
      <c r="U12" s="0" t="n">
        <f aca="false">F12/(E12+F12+G12)</f>
        <v>0.00690024388793052</v>
      </c>
      <c r="V12" s="0" t="n">
        <f aca="false">G12/(E12+F12+G12)</f>
        <v>0.82422223544108</v>
      </c>
      <c r="W12" s="0" t="n">
        <f aca="false">T12+U12+V12</f>
        <v>1</v>
      </c>
    </row>
    <row r="13" customFormat="false" ht="13" hidden="false" customHeight="false" outlineLevel="0" collapsed="false">
      <c r="A13" s="1" t="n">
        <v>435</v>
      </c>
      <c r="C13" s="1" t="n">
        <v>1</v>
      </c>
      <c r="D13" s="1" t="n">
        <f aca="false">B13*C13</f>
        <v>0</v>
      </c>
      <c r="E13" s="7" t="n">
        <v>0.3285</v>
      </c>
      <c r="F13" s="7" t="n">
        <v>0.0168</v>
      </c>
      <c r="G13" s="7" t="n">
        <v>1.623</v>
      </c>
      <c r="H13" s="1" t="n">
        <f aca="false">D13*E13</f>
        <v>0</v>
      </c>
      <c r="I13" s="1" t="n">
        <f aca="false">D13*F13</f>
        <v>0</v>
      </c>
      <c r="J13" s="1" t="n">
        <f aca="false">D13*G13</f>
        <v>0</v>
      </c>
      <c r="K13" s="1" t="n">
        <f aca="false">D13*P13</f>
        <v>-0</v>
      </c>
      <c r="L13" s="1" t="n">
        <f aca="false">D13*Q13</f>
        <v>0</v>
      </c>
      <c r="M13" s="1" t="n">
        <f aca="false">D13*F13</f>
        <v>0</v>
      </c>
      <c r="N13" s="1" t="n">
        <f aca="false">0.4*F13</f>
        <v>0.00672</v>
      </c>
      <c r="O13" s="1" t="n">
        <f aca="false">0.4*G13</f>
        <v>0.6492</v>
      </c>
      <c r="P13" s="7" t="n">
        <f aca="false">N13-O13</f>
        <v>-0.64248</v>
      </c>
      <c r="Q13" s="7" t="n">
        <f aca="false">E13-F13</f>
        <v>0.3117</v>
      </c>
      <c r="R13" s="1" t="n">
        <v>0.0168</v>
      </c>
      <c r="S13" s="1" t="n">
        <v>435</v>
      </c>
      <c r="T13" s="0" t="n">
        <f aca="false">E13/(E13+F13+G13)</f>
        <v>0.16689529035208</v>
      </c>
      <c r="U13" s="0" t="n">
        <f aca="false">F13/(E13+F13+G13)</f>
        <v>0.00853528425544886</v>
      </c>
      <c r="V13" s="0" t="n">
        <f aca="false">G13/(E13+F13+G13)</f>
        <v>0.824569425392471</v>
      </c>
      <c r="W13" s="0" t="n">
        <f aca="false">T13+U13+V13</f>
        <v>1</v>
      </c>
    </row>
    <row r="14" customFormat="false" ht="13" hidden="false" customHeight="false" outlineLevel="0" collapsed="false">
      <c r="A14" s="1" t="n">
        <v>440</v>
      </c>
      <c r="C14" s="1" t="n">
        <v>1</v>
      </c>
      <c r="D14" s="1" t="n">
        <f aca="false">B14*C14</f>
        <v>0</v>
      </c>
      <c r="E14" s="7" t="n">
        <v>0.3483</v>
      </c>
      <c r="F14" s="7" t="n">
        <v>0.023</v>
      </c>
      <c r="G14" s="7" t="n">
        <v>1.7471</v>
      </c>
      <c r="H14" s="1" t="n">
        <f aca="false">D14*E14</f>
        <v>0</v>
      </c>
      <c r="I14" s="1" t="n">
        <f aca="false">D14*F14</f>
        <v>0</v>
      </c>
      <c r="J14" s="1" t="n">
        <f aca="false">D14*G14</f>
        <v>0</v>
      </c>
      <c r="K14" s="1" t="n">
        <f aca="false">D14*P14</f>
        <v>-0</v>
      </c>
      <c r="L14" s="1" t="n">
        <f aca="false">D14*Q14</f>
        <v>0</v>
      </c>
      <c r="M14" s="1" t="n">
        <f aca="false">D14*F14</f>
        <v>0</v>
      </c>
      <c r="N14" s="1" t="n">
        <f aca="false">0.4*F14</f>
        <v>0.0092</v>
      </c>
      <c r="O14" s="1" t="n">
        <f aca="false">0.4*G14</f>
        <v>0.69884</v>
      </c>
      <c r="P14" s="7" t="n">
        <f aca="false">N14-O14</f>
        <v>-0.68964</v>
      </c>
      <c r="Q14" s="7" t="n">
        <f aca="false">E14-F14</f>
        <v>0.3253</v>
      </c>
      <c r="R14" s="1" t="n">
        <v>0.023</v>
      </c>
      <c r="S14" s="1" t="n">
        <v>440</v>
      </c>
      <c r="T14" s="0" t="n">
        <f aca="false">E14/(E14+F14+G14)</f>
        <v>0.164416540785498</v>
      </c>
      <c r="U14" s="0" t="n">
        <f aca="false">F14/(E14+F14+G14)</f>
        <v>0.010857250755287</v>
      </c>
      <c r="V14" s="0" t="n">
        <f aca="false">G14/(E14+F14+G14)</f>
        <v>0.824726208459214</v>
      </c>
      <c r="W14" s="0" t="n">
        <f aca="false">T14+U14+V14</f>
        <v>1</v>
      </c>
    </row>
    <row r="15" customFormat="false" ht="13" hidden="false" customHeight="false" outlineLevel="0" collapsed="false">
      <c r="A15" s="1" t="n">
        <v>445</v>
      </c>
      <c r="C15" s="1" t="n">
        <v>1</v>
      </c>
      <c r="D15" s="1" t="n">
        <f aca="false">B15*C15</f>
        <v>0</v>
      </c>
      <c r="E15" s="7" t="n">
        <v>0.3481</v>
      </c>
      <c r="F15" s="7" t="n">
        <v>0.0298</v>
      </c>
      <c r="G15" s="7" t="n">
        <v>1.7826</v>
      </c>
      <c r="H15" s="1" t="n">
        <f aca="false">D15*E15</f>
        <v>0</v>
      </c>
      <c r="I15" s="1" t="n">
        <f aca="false">D15*F15</f>
        <v>0</v>
      </c>
      <c r="J15" s="1" t="n">
        <f aca="false">D15*G15</f>
        <v>0</v>
      </c>
      <c r="K15" s="1" t="n">
        <f aca="false">D15*P15</f>
        <v>-0</v>
      </c>
      <c r="L15" s="1" t="n">
        <f aca="false">D15*Q15</f>
        <v>0</v>
      </c>
      <c r="M15" s="1" t="n">
        <f aca="false">D15*F15</f>
        <v>0</v>
      </c>
      <c r="N15" s="1" t="n">
        <f aca="false">0.4*F15</f>
        <v>0.01192</v>
      </c>
      <c r="O15" s="1" t="n">
        <f aca="false">0.4*G15</f>
        <v>0.71304</v>
      </c>
      <c r="P15" s="7" t="n">
        <f aca="false">N15-O15</f>
        <v>-0.70112</v>
      </c>
      <c r="Q15" s="7" t="n">
        <f aca="false">E15-F15</f>
        <v>0.3183</v>
      </c>
      <c r="R15" s="1" t="n">
        <v>0.0298</v>
      </c>
      <c r="S15" s="1" t="n">
        <v>445</v>
      </c>
      <c r="T15" s="0" t="n">
        <f aca="false">E15/(E15+F15+G15)</f>
        <v>0.161120111085397</v>
      </c>
      <c r="U15" s="0" t="n">
        <f aca="false">F15/(E15+F15+G15)</f>
        <v>0.0137931034482759</v>
      </c>
      <c r="V15" s="0" t="n">
        <f aca="false">G15/(E15+F15+G15)</f>
        <v>0.825086785466327</v>
      </c>
      <c r="W15" s="0" t="n">
        <f aca="false">T15+U15+V15</f>
        <v>1</v>
      </c>
    </row>
    <row r="16" customFormat="false" ht="13" hidden="false" customHeight="false" outlineLevel="0" collapsed="false">
      <c r="A16" s="1" t="n">
        <v>450</v>
      </c>
      <c r="B16" s="1" t="n">
        <v>0.75</v>
      </c>
      <c r="C16" s="1" t="n">
        <v>1</v>
      </c>
      <c r="D16" s="1" t="n">
        <f aca="false">B16*C16</f>
        <v>0.75</v>
      </c>
      <c r="E16" s="7" t="n">
        <v>0.3362</v>
      </c>
      <c r="F16" s="7" t="n">
        <v>0.038</v>
      </c>
      <c r="G16" s="7" t="n">
        <v>1.7721</v>
      </c>
      <c r="H16" s="1" t="n">
        <f aca="false">D16*E16</f>
        <v>0.25215</v>
      </c>
      <c r="I16" s="1" t="n">
        <f aca="false">D16*F16</f>
        <v>0.0285</v>
      </c>
      <c r="J16" s="1" t="n">
        <f aca="false">D16*G16</f>
        <v>1.329075</v>
      </c>
      <c r="K16" s="1" t="n">
        <f aca="false">D16*P16</f>
        <v>-0.52023</v>
      </c>
      <c r="L16" s="1" t="n">
        <f aca="false">D16*Q16</f>
        <v>0.22365</v>
      </c>
      <c r="M16" s="1" t="n">
        <f aca="false">D16*F16</f>
        <v>0.0285</v>
      </c>
      <c r="N16" s="1" t="n">
        <f aca="false">0.4*F16</f>
        <v>0.0152</v>
      </c>
      <c r="O16" s="1" t="n">
        <f aca="false">0.4*G16</f>
        <v>0.70884</v>
      </c>
      <c r="P16" s="7" t="n">
        <f aca="false">N16-O16</f>
        <v>-0.69364</v>
      </c>
      <c r="Q16" s="7" t="n">
        <f aca="false">E16-F16</f>
        <v>0.2982</v>
      </c>
      <c r="R16" s="1" t="n">
        <v>0.038</v>
      </c>
      <c r="S16" s="1" t="n">
        <v>450</v>
      </c>
      <c r="T16" s="0" t="n">
        <f aca="false">E16/(E16+F16+G16)</f>
        <v>0.156641662395751</v>
      </c>
      <c r="U16" s="0" t="n">
        <f aca="false">F16/(E16+F16+G16)</f>
        <v>0.0177048874807809</v>
      </c>
      <c r="V16" s="0" t="n">
        <f aca="false">G16/(E16+F16+G16)</f>
        <v>0.825653450123468</v>
      </c>
      <c r="W16" s="0" t="n">
        <f aca="false">T16+U16+V16</f>
        <v>1</v>
      </c>
    </row>
    <row r="17" customFormat="false" ht="13" hidden="false" customHeight="false" outlineLevel="0" collapsed="false">
      <c r="A17" s="1" t="n">
        <v>455</v>
      </c>
      <c r="C17" s="1" t="n">
        <v>1</v>
      </c>
      <c r="D17" s="1" t="n">
        <f aca="false">B17*C17</f>
        <v>0</v>
      </c>
      <c r="E17" s="7" t="n">
        <v>0.3187</v>
      </c>
      <c r="F17" s="7" t="n">
        <v>0.048</v>
      </c>
      <c r="G17" s="7" t="n">
        <v>1.7441</v>
      </c>
      <c r="H17" s="1" t="n">
        <f aca="false">D17*E17</f>
        <v>0</v>
      </c>
      <c r="I17" s="1" t="n">
        <f aca="false">D17*F17</f>
        <v>0</v>
      </c>
      <c r="J17" s="1" t="n">
        <f aca="false">D17*G17</f>
        <v>0</v>
      </c>
      <c r="K17" s="1" t="n">
        <f aca="false">D17*P17</f>
        <v>-0</v>
      </c>
      <c r="L17" s="1" t="n">
        <f aca="false">D17*Q17</f>
        <v>0</v>
      </c>
      <c r="M17" s="1" t="n">
        <f aca="false">D17*F17</f>
        <v>0</v>
      </c>
      <c r="N17" s="1" t="n">
        <f aca="false">0.4*F17</f>
        <v>0.0192</v>
      </c>
      <c r="O17" s="1" t="n">
        <f aca="false">0.4*G17</f>
        <v>0.69764</v>
      </c>
      <c r="P17" s="7" t="n">
        <f aca="false">N17-O17</f>
        <v>-0.67844</v>
      </c>
      <c r="Q17" s="7" t="n">
        <f aca="false">E17-F17</f>
        <v>0.2707</v>
      </c>
      <c r="R17" s="1" t="n">
        <v>0.048</v>
      </c>
      <c r="S17" s="1" t="n">
        <v>455</v>
      </c>
      <c r="T17" s="0" t="n">
        <f aca="false">E17/(E17+F17+G17)</f>
        <v>0.150985408375971</v>
      </c>
      <c r="U17" s="0" t="n">
        <f aca="false">F17/(E17+F17+G17)</f>
        <v>0.022740193291643</v>
      </c>
      <c r="V17" s="0" t="n">
        <f aca="false">G17/(E17+F17+G17)</f>
        <v>0.826274398332386</v>
      </c>
      <c r="W17" s="0" t="n">
        <f aca="false">T17+U17+V17</f>
        <v>1</v>
      </c>
    </row>
    <row r="18" customFormat="false" ht="13" hidden="false" customHeight="false" outlineLevel="0" collapsed="false">
      <c r="A18" s="1" t="n">
        <v>460</v>
      </c>
      <c r="C18" s="1" t="n">
        <v>1</v>
      </c>
      <c r="D18" s="1" t="n">
        <f aca="false">B18*C18</f>
        <v>0</v>
      </c>
      <c r="E18" s="7" t="n">
        <v>0.2908</v>
      </c>
      <c r="F18" s="7" t="n">
        <v>0.06</v>
      </c>
      <c r="G18" s="7" t="n">
        <v>1.6692</v>
      </c>
      <c r="H18" s="1" t="n">
        <f aca="false">D18*E18</f>
        <v>0</v>
      </c>
      <c r="I18" s="1" t="n">
        <f aca="false">D18*F18</f>
        <v>0</v>
      </c>
      <c r="J18" s="1" t="n">
        <f aca="false">D18*G18</f>
        <v>0</v>
      </c>
      <c r="K18" s="1" t="n">
        <f aca="false">D18*P18</f>
        <v>-0</v>
      </c>
      <c r="L18" s="1" t="n">
        <f aca="false">D18*Q18</f>
        <v>0</v>
      </c>
      <c r="M18" s="1" t="n">
        <f aca="false">D18*F18</f>
        <v>0</v>
      </c>
      <c r="N18" s="1" t="n">
        <f aca="false">0.4*F18</f>
        <v>0.024</v>
      </c>
      <c r="O18" s="1" t="n">
        <f aca="false">0.4*G18</f>
        <v>0.66768</v>
      </c>
      <c r="P18" s="7" t="n">
        <f aca="false">N18-O18</f>
        <v>-0.64368</v>
      </c>
      <c r="Q18" s="7" t="n">
        <f aca="false">E18-F18</f>
        <v>0.2308</v>
      </c>
      <c r="R18" s="1" t="n">
        <v>0.06</v>
      </c>
      <c r="S18" s="1" t="n">
        <v>460</v>
      </c>
      <c r="T18" s="0" t="n">
        <f aca="false">E18/(E18+F18+G18)</f>
        <v>0.143960396039604</v>
      </c>
      <c r="U18" s="0" t="n">
        <f aca="false">F18/(E18+F18+G18)</f>
        <v>0.0297029702970297</v>
      </c>
      <c r="V18" s="0" t="n">
        <f aca="false">G18/(E18+F18+G18)</f>
        <v>0.826336633663366</v>
      </c>
      <c r="W18" s="0" t="n">
        <f aca="false">T18+U18+V18</f>
        <v>1</v>
      </c>
    </row>
    <row r="19" customFormat="false" ht="13" hidden="false" customHeight="false" outlineLevel="0" collapsed="false">
      <c r="A19" s="1" t="n">
        <v>465</v>
      </c>
      <c r="C19" s="1" t="n">
        <v>1</v>
      </c>
      <c r="D19" s="1" t="n">
        <f aca="false">B19*C19</f>
        <v>0</v>
      </c>
      <c r="E19" s="7" t="n">
        <v>0.2511</v>
      </c>
      <c r="F19" s="7" t="n">
        <v>0.0739</v>
      </c>
      <c r="G19" s="7" t="n">
        <v>1.5281</v>
      </c>
      <c r="H19" s="1" t="n">
        <f aca="false">D19*E19</f>
        <v>0</v>
      </c>
      <c r="I19" s="1" t="n">
        <f aca="false">D19*F19</f>
        <v>0</v>
      </c>
      <c r="J19" s="1" t="n">
        <f aca="false">D19*G19</f>
        <v>0</v>
      </c>
      <c r="K19" s="1" t="n">
        <f aca="false">D19*P19</f>
        <v>-0</v>
      </c>
      <c r="L19" s="1" t="n">
        <f aca="false">D19*Q19</f>
        <v>0</v>
      </c>
      <c r="M19" s="1" t="n">
        <f aca="false">D19*F19</f>
        <v>0</v>
      </c>
      <c r="N19" s="1" t="n">
        <f aca="false">0.4*F19</f>
        <v>0.02956</v>
      </c>
      <c r="O19" s="1" t="n">
        <f aca="false">0.4*G19</f>
        <v>0.61124</v>
      </c>
      <c r="P19" s="7" t="n">
        <f aca="false">N19-O19</f>
        <v>-0.58168</v>
      </c>
      <c r="Q19" s="7" t="n">
        <f aca="false">E19-F19</f>
        <v>0.1772</v>
      </c>
      <c r="R19" s="1" t="n">
        <v>0.0739</v>
      </c>
      <c r="S19" s="1" t="n">
        <v>465</v>
      </c>
      <c r="T19" s="0" t="n">
        <f aca="false">E19/(E19+F19+G19)</f>
        <v>0.135502671199611</v>
      </c>
      <c r="U19" s="0" t="n">
        <f aca="false">F19/(E19+F19+G19)</f>
        <v>0.0398791214721278</v>
      </c>
      <c r="V19" s="0" t="n">
        <f aca="false">G19/(E19+F19+G19)</f>
        <v>0.824618207328261</v>
      </c>
      <c r="W19" s="0" t="n">
        <f aca="false">T19+U19+V19</f>
        <v>1</v>
      </c>
    </row>
    <row r="20" customFormat="false" ht="13" hidden="false" customHeight="false" outlineLevel="0" collapsed="false">
      <c r="A20" s="1" t="n">
        <v>470</v>
      </c>
      <c r="C20" s="1" t="n">
        <v>1</v>
      </c>
      <c r="D20" s="1" t="n">
        <f aca="false">B20*C20</f>
        <v>0</v>
      </c>
      <c r="E20" s="7" t="n">
        <v>0.1954</v>
      </c>
      <c r="F20" s="7" t="n">
        <v>0.091</v>
      </c>
      <c r="G20" s="7" t="n">
        <v>1.2876</v>
      </c>
      <c r="H20" s="1" t="n">
        <f aca="false">D20*E20</f>
        <v>0</v>
      </c>
      <c r="I20" s="1" t="n">
        <f aca="false">D20*F20</f>
        <v>0</v>
      </c>
      <c r="J20" s="1" t="n">
        <f aca="false">D20*G20</f>
        <v>0</v>
      </c>
      <c r="K20" s="1" t="n">
        <f aca="false">D20*P20</f>
        <v>-0</v>
      </c>
      <c r="L20" s="1" t="n">
        <f aca="false">D20*Q20</f>
        <v>0</v>
      </c>
      <c r="M20" s="1" t="n">
        <f aca="false">D20*F20</f>
        <v>0</v>
      </c>
      <c r="N20" s="1" t="n">
        <f aca="false">0.4*F20</f>
        <v>0.0364</v>
      </c>
      <c r="O20" s="1" t="n">
        <f aca="false">0.4*G20</f>
        <v>0.51504</v>
      </c>
      <c r="P20" s="7" t="n">
        <f aca="false">N20-O20</f>
        <v>-0.47864</v>
      </c>
      <c r="Q20" s="7" t="n">
        <f aca="false">E20-F20</f>
        <v>0.1044</v>
      </c>
      <c r="R20" s="1" t="n">
        <v>0.091</v>
      </c>
      <c r="S20" s="1" t="n">
        <v>470</v>
      </c>
      <c r="T20" s="0" t="n">
        <f aca="false">E20/(E20+F20+G20)</f>
        <v>0.124142312579415</v>
      </c>
      <c r="U20" s="0" t="n">
        <f aca="false">F20/(E20+F20+G20)</f>
        <v>0.0578144853875476</v>
      </c>
      <c r="V20" s="0" t="n">
        <f aca="false">G20/(E20+F20+G20)</f>
        <v>0.818043202033037</v>
      </c>
      <c r="W20" s="0" t="n">
        <f aca="false">T20+U20+V20</f>
        <v>1</v>
      </c>
    </row>
    <row r="21" customFormat="false" ht="13" hidden="false" customHeight="false" outlineLevel="0" collapsed="false">
      <c r="A21" s="1" t="n">
        <v>475</v>
      </c>
      <c r="C21" s="1" t="n">
        <v>1</v>
      </c>
      <c r="D21" s="1" t="n">
        <f aca="false">B21*C21</f>
        <v>0</v>
      </c>
      <c r="E21" s="7" t="n">
        <v>0.1421</v>
      </c>
      <c r="F21" s="7" t="n">
        <v>0.1126</v>
      </c>
      <c r="G21" s="7" t="n">
        <v>1.0419</v>
      </c>
      <c r="H21" s="1" t="n">
        <f aca="false">D21*E21</f>
        <v>0</v>
      </c>
      <c r="I21" s="1" t="n">
        <f aca="false">D21*F21</f>
        <v>0</v>
      </c>
      <c r="J21" s="1" t="n">
        <f aca="false">D21*G21</f>
        <v>0</v>
      </c>
      <c r="K21" s="1" t="n">
        <f aca="false">D21*P21</f>
        <v>-0</v>
      </c>
      <c r="L21" s="1" t="n">
        <f aca="false">D21*Q21</f>
        <v>0</v>
      </c>
      <c r="M21" s="1" t="n">
        <f aca="false">D21*F21</f>
        <v>0</v>
      </c>
      <c r="N21" s="1" t="n">
        <f aca="false">0.4*F21</f>
        <v>0.04504</v>
      </c>
      <c r="O21" s="1" t="n">
        <f aca="false">0.4*G21</f>
        <v>0.41676</v>
      </c>
      <c r="P21" s="7" t="n">
        <f aca="false">N21-O21</f>
        <v>-0.37172</v>
      </c>
      <c r="Q21" s="7" t="n">
        <f aca="false">E21-F21</f>
        <v>0.0295</v>
      </c>
      <c r="R21" s="1" t="n">
        <v>0.1126</v>
      </c>
      <c r="S21" s="1" t="n">
        <v>475</v>
      </c>
      <c r="T21" s="0" t="n">
        <f aca="false">E21/(E21+F21+G21)</f>
        <v>0.10959432361561</v>
      </c>
      <c r="U21" s="0" t="n">
        <f aca="false">F21/(E21+F21+G21)</f>
        <v>0.0868425111830942</v>
      </c>
      <c r="V21" s="0" t="n">
        <f aca="false">G21/(E21+F21+G21)</f>
        <v>0.803563165201296</v>
      </c>
      <c r="W21" s="0" t="n">
        <f aca="false">T21+U21+V21</f>
        <v>1</v>
      </c>
    </row>
    <row r="22" customFormat="false" ht="13" hidden="false" customHeight="false" outlineLevel="0" collapsed="false">
      <c r="A22" s="1" t="n">
        <v>480</v>
      </c>
      <c r="C22" s="1" t="n">
        <v>1</v>
      </c>
      <c r="D22" s="1" t="n">
        <f aca="false">B22*C22</f>
        <v>0</v>
      </c>
      <c r="E22" s="7" t="n">
        <v>0.0956</v>
      </c>
      <c r="F22" s="7" t="n">
        <v>0.139</v>
      </c>
      <c r="G22" s="7" t="n">
        <v>0.813</v>
      </c>
      <c r="H22" s="1" t="n">
        <f aca="false">D22*E22</f>
        <v>0</v>
      </c>
      <c r="I22" s="1" t="n">
        <f aca="false">D22*F22</f>
        <v>0</v>
      </c>
      <c r="J22" s="1" t="n">
        <f aca="false">D22*G22</f>
        <v>0</v>
      </c>
      <c r="K22" s="1" t="n">
        <f aca="false">D22*P22</f>
        <v>-0</v>
      </c>
      <c r="L22" s="1" t="n">
        <f aca="false">D22*Q22</f>
        <v>-0</v>
      </c>
      <c r="M22" s="1" t="n">
        <f aca="false">D22*F22</f>
        <v>0</v>
      </c>
      <c r="N22" s="1" t="n">
        <f aca="false">0.4*F22</f>
        <v>0.0556</v>
      </c>
      <c r="O22" s="1" t="n">
        <f aca="false">0.4*G22</f>
        <v>0.3252</v>
      </c>
      <c r="P22" s="7" t="n">
        <f aca="false">N22-O22</f>
        <v>-0.2696</v>
      </c>
      <c r="Q22" s="7" t="n">
        <f aca="false">E22-F22</f>
        <v>-0.0434</v>
      </c>
      <c r="R22" s="1" t="n">
        <v>0.139</v>
      </c>
      <c r="S22" s="1" t="n">
        <v>480</v>
      </c>
      <c r="T22" s="0" t="n">
        <f aca="false">E22/(E22+F22+G22)</f>
        <v>0.0912562046582665</v>
      </c>
      <c r="U22" s="0" t="n">
        <f aca="false">F22/(E22+F22+G22)</f>
        <v>0.132684230622375</v>
      </c>
      <c r="V22" s="0" t="n">
        <f aca="false">G22/(E22+F22+G22)</f>
        <v>0.776059564719358</v>
      </c>
      <c r="W22" s="0" t="n">
        <f aca="false">T22+U22+V22</f>
        <v>1</v>
      </c>
    </row>
    <row r="23" customFormat="false" ht="13" hidden="false" customHeight="false" outlineLevel="0" collapsed="false">
      <c r="A23" s="1" t="n">
        <v>485</v>
      </c>
      <c r="C23" s="1" t="n">
        <v>1</v>
      </c>
      <c r="D23" s="1" t="n">
        <f aca="false">B23*C23</f>
        <v>0</v>
      </c>
      <c r="E23" s="7" t="n">
        <v>0.058</v>
      </c>
      <c r="F23" s="7" t="n">
        <v>0.1693</v>
      </c>
      <c r="G23" s="7" t="n">
        <v>0.6162</v>
      </c>
      <c r="H23" s="1" t="n">
        <f aca="false">D23*E23</f>
        <v>0</v>
      </c>
      <c r="I23" s="1" t="n">
        <f aca="false">D23*F23</f>
        <v>0</v>
      </c>
      <c r="J23" s="1" t="n">
        <f aca="false">D23*G23</f>
        <v>0</v>
      </c>
      <c r="K23" s="1" t="n">
        <f aca="false">D23*P23</f>
        <v>-0</v>
      </c>
      <c r="L23" s="1" t="n">
        <f aca="false">D23*Q23</f>
        <v>-0</v>
      </c>
      <c r="M23" s="1" t="n">
        <f aca="false">D23*F23</f>
        <v>0</v>
      </c>
      <c r="N23" s="1" t="n">
        <f aca="false">0.4*F23</f>
        <v>0.06772</v>
      </c>
      <c r="O23" s="1" t="n">
        <f aca="false">0.4*G23</f>
        <v>0.24648</v>
      </c>
      <c r="P23" s="7" t="n">
        <f aca="false">N23-O23</f>
        <v>-0.17876</v>
      </c>
      <c r="Q23" s="7" t="n">
        <f aca="false">E23-F23</f>
        <v>-0.1113</v>
      </c>
      <c r="R23" s="1" t="n">
        <v>0.1693</v>
      </c>
      <c r="S23" s="1" t="n">
        <v>485</v>
      </c>
      <c r="T23" s="0" t="n">
        <f aca="false">E23/(E23+F23+G23)</f>
        <v>0.0687611144042679</v>
      </c>
      <c r="U23" s="0" t="n">
        <f aca="false">F23/(E23+F23+G23)</f>
        <v>0.200711321873148</v>
      </c>
      <c r="V23" s="0" t="n">
        <f aca="false">G23/(E23+F23+G23)</f>
        <v>0.730527563722585</v>
      </c>
      <c r="W23" s="0" t="n">
        <f aca="false">T23+U23+V23</f>
        <v>1</v>
      </c>
    </row>
    <row r="24" customFormat="false" ht="13" hidden="false" customHeight="false" outlineLevel="0" collapsed="false">
      <c r="A24" s="1" t="n">
        <v>490</v>
      </c>
      <c r="C24" s="1" t="n">
        <v>1</v>
      </c>
      <c r="D24" s="1" t="n">
        <f aca="false">B24*C24</f>
        <v>0</v>
      </c>
      <c r="E24" s="7" t="n">
        <v>0.032</v>
      </c>
      <c r="F24" s="7" t="n">
        <v>0.208</v>
      </c>
      <c r="G24" s="7" t="n">
        <v>0.4652</v>
      </c>
      <c r="H24" s="1" t="n">
        <f aca="false">D24*E24</f>
        <v>0</v>
      </c>
      <c r="I24" s="1" t="n">
        <f aca="false">D24*F24</f>
        <v>0</v>
      </c>
      <c r="J24" s="1" t="n">
        <f aca="false">D24*G24</f>
        <v>0</v>
      </c>
      <c r="K24" s="1" t="n">
        <f aca="false">D24*P24</f>
        <v>-0</v>
      </c>
      <c r="L24" s="1" t="n">
        <f aca="false">D24*Q24</f>
        <v>-0</v>
      </c>
      <c r="M24" s="1" t="n">
        <f aca="false">D24*F24</f>
        <v>0</v>
      </c>
      <c r="N24" s="1" t="n">
        <f aca="false">0.4*F24</f>
        <v>0.0832</v>
      </c>
      <c r="O24" s="1" t="n">
        <f aca="false">0.4*G24</f>
        <v>0.18608</v>
      </c>
      <c r="P24" s="7" t="n">
        <f aca="false">N24-O24</f>
        <v>-0.10288</v>
      </c>
      <c r="Q24" s="7" t="n">
        <f aca="false">E24-F24</f>
        <v>-0.176</v>
      </c>
      <c r="R24" s="1" t="n">
        <v>0.208</v>
      </c>
      <c r="S24" s="1" t="n">
        <v>490</v>
      </c>
      <c r="T24" s="0" t="n">
        <f aca="false">E24/(E24+F24+G24)</f>
        <v>0.0453771979580261</v>
      </c>
      <c r="U24" s="0" t="n">
        <f aca="false">F24/(E24+F24+G24)</f>
        <v>0.29495178672717</v>
      </c>
      <c r="V24" s="0" t="n">
        <f aca="false">G24/(E24+F24+G24)</f>
        <v>0.659671015314804</v>
      </c>
      <c r="W24" s="0" t="n">
        <f aca="false">T24+U24+V24</f>
        <v>1</v>
      </c>
    </row>
    <row r="25" customFormat="false" ht="13" hidden="false" customHeight="false" outlineLevel="0" collapsed="false">
      <c r="A25" s="1" t="n">
        <v>495</v>
      </c>
      <c r="C25" s="1" t="n">
        <v>1</v>
      </c>
      <c r="D25" s="1" t="n">
        <f aca="false">B25*C25</f>
        <v>0</v>
      </c>
      <c r="E25" s="7" t="n">
        <v>0.0147</v>
      </c>
      <c r="F25" s="7" t="n">
        <v>0.2586</v>
      </c>
      <c r="G25" s="7" t="n">
        <v>0.3533</v>
      </c>
      <c r="H25" s="1" t="n">
        <f aca="false">D25*E25</f>
        <v>0</v>
      </c>
      <c r="I25" s="1" t="n">
        <f aca="false">D25*F25</f>
        <v>0</v>
      </c>
      <c r="J25" s="1" t="n">
        <f aca="false">D25*G25</f>
        <v>0</v>
      </c>
      <c r="K25" s="1" t="n">
        <f aca="false">D25*P25</f>
        <v>-0</v>
      </c>
      <c r="L25" s="1" t="n">
        <f aca="false">D25*Q25</f>
        <v>-0</v>
      </c>
      <c r="M25" s="1" t="n">
        <f aca="false">D25*F25</f>
        <v>0</v>
      </c>
      <c r="N25" s="1" t="n">
        <f aca="false">0.4*F25</f>
        <v>0.10344</v>
      </c>
      <c r="O25" s="1" t="n">
        <f aca="false">0.4*G25</f>
        <v>0.14132</v>
      </c>
      <c r="P25" s="7" t="n">
        <f aca="false">N25-O25</f>
        <v>-0.03788</v>
      </c>
      <c r="Q25" s="7" t="n">
        <f aca="false">E25-F25</f>
        <v>-0.2439</v>
      </c>
      <c r="R25" s="1" t="n">
        <v>0.2586</v>
      </c>
      <c r="S25" s="1" t="n">
        <v>495</v>
      </c>
      <c r="T25" s="0" t="n">
        <f aca="false">E25/(E25+F25+G25)</f>
        <v>0.0234599425470795</v>
      </c>
      <c r="U25" s="0" t="n">
        <f aca="false">F25/(E25+F25+G25)</f>
        <v>0.412703479093521</v>
      </c>
      <c r="V25" s="0" t="n">
        <f aca="false">G25/(E25+F25+G25)</f>
        <v>0.5638365783594</v>
      </c>
      <c r="W25" s="0" t="n">
        <f aca="false">T25+U25+V25</f>
        <v>1</v>
      </c>
    </row>
    <row r="26" customFormat="false" ht="13" hidden="false" customHeight="false" outlineLevel="0" collapsed="false">
      <c r="A26" s="1" t="n">
        <v>500</v>
      </c>
      <c r="B26" s="1" t="n">
        <v>0.65</v>
      </c>
      <c r="C26" s="1" t="n">
        <v>1</v>
      </c>
      <c r="D26" s="1" t="n">
        <f aca="false">B26*C26</f>
        <v>0.65</v>
      </c>
      <c r="E26" s="7" t="n">
        <v>0.0049</v>
      </c>
      <c r="F26" s="7" t="n">
        <v>0.323</v>
      </c>
      <c r="G26" s="7" t="n">
        <v>0.272</v>
      </c>
      <c r="H26" s="1" t="n">
        <f aca="false">D26*E26</f>
        <v>0.003185</v>
      </c>
      <c r="I26" s="1" t="n">
        <f aca="false">D26*F26</f>
        <v>0.20995</v>
      </c>
      <c r="J26" s="1" t="n">
        <f aca="false">D26*G26</f>
        <v>0.1768</v>
      </c>
      <c r="K26" s="1" t="n">
        <f aca="false">D26*P26</f>
        <v>0.01326</v>
      </c>
      <c r="L26" s="1" t="n">
        <f aca="false">D26*Q26</f>
        <v>-0.206765</v>
      </c>
      <c r="M26" s="1" t="n">
        <f aca="false">D26*F26</f>
        <v>0.20995</v>
      </c>
      <c r="N26" s="1" t="n">
        <f aca="false">0.4*F26</f>
        <v>0.1292</v>
      </c>
      <c r="O26" s="1" t="n">
        <f aca="false">0.4*G26</f>
        <v>0.1088</v>
      </c>
      <c r="P26" s="7" t="n">
        <f aca="false">N26-O26</f>
        <v>0.0204</v>
      </c>
      <c r="Q26" s="7" t="n">
        <f aca="false">E26-F26</f>
        <v>-0.3181</v>
      </c>
      <c r="R26" s="1" t="n">
        <v>0.323</v>
      </c>
      <c r="S26" s="1" t="n">
        <v>500</v>
      </c>
      <c r="T26" s="0" t="n">
        <f aca="false">E26/(E26+F26+G26)</f>
        <v>0.00816802800466744</v>
      </c>
      <c r="U26" s="0" t="n">
        <f aca="false">F26/(E26+F26+G26)</f>
        <v>0.538423070511752</v>
      </c>
      <c r="V26" s="0" t="n">
        <f aca="false">G26/(E26+F26+G26)</f>
        <v>0.453408901483581</v>
      </c>
      <c r="W26" s="0" t="n">
        <f aca="false">T26+U26+V26</f>
        <v>1</v>
      </c>
    </row>
    <row r="27" customFormat="false" ht="13" hidden="false" customHeight="false" outlineLevel="0" collapsed="false">
      <c r="A27" s="1" t="n">
        <v>505</v>
      </c>
      <c r="C27" s="1" t="n">
        <v>1</v>
      </c>
      <c r="D27" s="1" t="n">
        <f aca="false">B27*C27</f>
        <v>0</v>
      </c>
      <c r="E27" s="7" t="n">
        <v>0.0024</v>
      </c>
      <c r="F27" s="7" t="n">
        <v>0.4073</v>
      </c>
      <c r="G27" s="7" t="n">
        <v>0.2123</v>
      </c>
      <c r="H27" s="1" t="n">
        <f aca="false">D27*E27</f>
        <v>0</v>
      </c>
      <c r="I27" s="1" t="n">
        <f aca="false">D27*F27</f>
        <v>0</v>
      </c>
      <c r="J27" s="1" t="n">
        <f aca="false">D27*G27</f>
        <v>0</v>
      </c>
      <c r="K27" s="1" t="n">
        <f aca="false">D27*P27</f>
        <v>0</v>
      </c>
      <c r="L27" s="1" t="n">
        <f aca="false">D27*Q27</f>
        <v>-0</v>
      </c>
      <c r="M27" s="1" t="n">
        <f aca="false">D27*F27</f>
        <v>0</v>
      </c>
      <c r="N27" s="1" t="n">
        <f aca="false">0.4*F27</f>
        <v>0.16292</v>
      </c>
      <c r="O27" s="1" t="n">
        <f aca="false">0.4*G27</f>
        <v>0.08492</v>
      </c>
      <c r="P27" s="7" t="n">
        <f aca="false">N27-O27</f>
        <v>0.078</v>
      </c>
      <c r="Q27" s="7" t="n">
        <f aca="false">E27-F27</f>
        <v>-0.4049</v>
      </c>
      <c r="R27" s="1" t="n">
        <v>0.4073</v>
      </c>
      <c r="S27" s="1" t="n">
        <v>505</v>
      </c>
      <c r="T27" s="0" t="n">
        <f aca="false">E27/(E27+F27+G27)</f>
        <v>0.00385852090032154</v>
      </c>
      <c r="U27" s="0" t="n">
        <f aca="false">F27/(E27+F27+G27)</f>
        <v>0.654823151125402</v>
      </c>
      <c r="V27" s="0" t="n">
        <f aca="false">G27/(E27+F27+G27)</f>
        <v>0.341318327974277</v>
      </c>
      <c r="W27" s="0" t="n">
        <f aca="false">T27+U27+V27</f>
        <v>1</v>
      </c>
    </row>
    <row r="28" customFormat="false" ht="13" hidden="false" customHeight="false" outlineLevel="0" collapsed="false">
      <c r="A28" s="1" t="n">
        <v>510</v>
      </c>
      <c r="C28" s="1" t="n">
        <v>1</v>
      </c>
      <c r="D28" s="1" t="n">
        <f aca="false">B28*C28</f>
        <v>0</v>
      </c>
      <c r="E28" s="7" t="n">
        <v>0.0093</v>
      </c>
      <c r="F28" s="7" t="n">
        <v>0.503</v>
      </c>
      <c r="G28" s="7" t="n">
        <v>0.1582</v>
      </c>
      <c r="H28" s="1" t="n">
        <f aca="false">D28*E28</f>
        <v>0</v>
      </c>
      <c r="I28" s="1" t="n">
        <f aca="false">D28*F28</f>
        <v>0</v>
      </c>
      <c r="J28" s="1" t="n">
        <f aca="false">D28*G28</f>
        <v>0</v>
      </c>
      <c r="K28" s="1" t="n">
        <f aca="false">D28*P28</f>
        <v>0</v>
      </c>
      <c r="L28" s="1" t="n">
        <f aca="false">D28*Q28</f>
        <v>-0</v>
      </c>
      <c r="M28" s="1" t="n">
        <f aca="false">D28*F28</f>
        <v>0</v>
      </c>
      <c r="N28" s="1" t="n">
        <f aca="false">0.4*F28</f>
        <v>0.2012</v>
      </c>
      <c r="O28" s="1" t="n">
        <f aca="false">0.4*G28</f>
        <v>0.06328</v>
      </c>
      <c r="P28" s="7" t="n">
        <f aca="false">N28-O28</f>
        <v>0.13792</v>
      </c>
      <c r="Q28" s="7" t="n">
        <f aca="false">E28-F28</f>
        <v>-0.4937</v>
      </c>
      <c r="R28" s="1" t="n">
        <v>0.503</v>
      </c>
      <c r="S28" s="1" t="n">
        <v>510</v>
      </c>
      <c r="T28" s="0" t="n">
        <f aca="false">E28/(E28+F28+G28)</f>
        <v>0.0138702460850112</v>
      </c>
      <c r="U28" s="0" t="n">
        <f aca="false">F28/(E28+F28+G28)</f>
        <v>0.750186428038777</v>
      </c>
      <c r="V28" s="0" t="n">
        <f aca="false">G28/(E28+F28+G28)</f>
        <v>0.235943325876212</v>
      </c>
      <c r="W28" s="0" t="n">
        <f aca="false">T28+U28+V28</f>
        <v>1</v>
      </c>
    </row>
    <row r="29" customFormat="false" ht="13" hidden="false" customHeight="false" outlineLevel="0" collapsed="false">
      <c r="A29" s="1" t="n">
        <v>515</v>
      </c>
      <c r="C29" s="1" t="n">
        <v>1</v>
      </c>
      <c r="D29" s="1" t="n">
        <f aca="false">B29*C29</f>
        <v>0</v>
      </c>
      <c r="E29" s="7" t="n">
        <v>0.0291</v>
      </c>
      <c r="F29" s="7" t="n">
        <v>0.6082</v>
      </c>
      <c r="G29" s="7" t="n">
        <v>0.1117</v>
      </c>
      <c r="H29" s="1" t="n">
        <f aca="false">D29*E29</f>
        <v>0</v>
      </c>
      <c r="I29" s="1" t="n">
        <f aca="false">D29*F29</f>
        <v>0</v>
      </c>
      <c r="J29" s="1" t="n">
        <f aca="false">D29*G29</f>
        <v>0</v>
      </c>
      <c r="K29" s="1" t="n">
        <f aca="false">D29*P29</f>
        <v>0</v>
      </c>
      <c r="L29" s="1" t="n">
        <f aca="false">D29*Q29</f>
        <v>-0</v>
      </c>
      <c r="M29" s="1" t="n">
        <f aca="false">D29*F29</f>
        <v>0</v>
      </c>
      <c r="N29" s="1" t="n">
        <f aca="false">0.4*F29</f>
        <v>0.24328</v>
      </c>
      <c r="O29" s="1" t="n">
        <f aca="false">0.4*G29</f>
        <v>0.04468</v>
      </c>
      <c r="P29" s="7" t="n">
        <f aca="false">N29-O29</f>
        <v>0.1986</v>
      </c>
      <c r="Q29" s="7" t="n">
        <f aca="false">E29-F29</f>
        <v>-0.5791</v>
      </c>
      <c r="R29" s="1" t="n">
        <v>0.6082</v>
      </c>
      <c r="S29" s="1" t="n">
        <v>515</v>
      </c>
      <c r="T29" s="0" t="n">
        <f aca="false">E29/(E29+F29+G29)</f>
        <v>0.0388518024032043</v>
      </c>
      <c r="U29" s="0" t="n">
        <f aca="false">F29/(E29+F29+G29)</f>
        <v>0.812016021361816</v>
      </c>
      <c r="V29" s="0" t="n">
        <f aca="false">G29/(E29+F29+G29)</f>
        <v>0.14913217623498</v>
      </c>
      <c r="W29" s="0" t="n">
        <f aca="false">T29+U29+V29</f>
        <v>1</v>
      </c>
    </row>
    <row r="30" customFormat="false" ht="13" hidden="false" customHeight="false" outlineLevel="0" collapsed="false">
      <c r="A30" s="1" t="n">
        <v>520</v>
      </c>
      <c r="C30" s="1" t="n">
        <v>1</v>
      </c>
      <c r="D30" s="1" t="n">
        <f aca="false">B30*C30</f>
        <v>0</v>
      </c>
      <c r="E30" s="7" t="n">
        <v>0.0633</v>
      </c>
      <c r="F30" s="7" t="n">
        <v>0.71</v>
      </c>
      <c r="G30" s="7" t="n">
        <v>0.0782</v>
      </c>
      <c r="H30" s="1" t="n">
        <f aca="false">D30*E30</f>
        <v>0</v>
      </c>
      <c r="I30" s="1" t="n">
        <f aca="false">D30*F30</f>
        <v>0</v>
      </c>
      <c r="J30" s="1" t="n">
        <f aca="false">D30*G30</f>
        <v>0</v>
      </c>
      <c r="K30" s="1" t="n">
        <f aca="false">D30*P30</f>
        <v>0</v>
      </c>
      <c r="L30" s="1" t="n">
        <f aca="false">D30*Q30</f>
        <v>-0</v>
      </c>
      <c r="M30" s="1" t="n">
        <f aca="false">D30*F30</f>
        <v>0</v>
      </c>
      <c r="N30" s="1" t="n">
        <f aca="false">0.4*F30</f>
        <v>0.284</v>
      </c>
      <c r="O30" s="1" t="n">
        <f aca="false">0.4*G30</f>
        <v>0.03128</v>
      </c>
      <c r="P30" s="7" t="n">
        <f aca="false">N30-O30</f>
        <v>0.25272</v>
      </c>
      <c r="Q30" s="7" t="n">
        <f aca="false">E30-F30</f>
        <v>-0.6467</v>
      </c>
      <c r="R30" s="1" t="n">
        <v>0.71</v>
      </c>
      <c r="S30" s="1" t="n">
        <v>520</v>
      </c>
      <c r="T30" s="0" t="n">
        <f aca="false">E30/(E30+F30+G30)</f>
        <v>0.0743394010569583</v>
      </c>
      <c r="U30" s="0" t="n">
        <f aca="false">F30/(E30+F30+G30)</f>
        <v>0.833822665883735</v>
      </c>
      <c r="V30" s="0" t="n">
        <f aca="false">G30/(E30+F30+G30)</f>
        <v>0.0918379330593071</v>
      </c>
      <c r="W30" s="0" t="n">
        <f aca="false">T30+U30+V30</f>
        <v>1</v>
      </c>
    </row>
    <row r="31" customFormat="false" ht="13" hidden="false" customHeight="false" outlineLevel="0" collapsed="false">
      <c r="A31" s="1" t="n">
        <v>525</v>
      </c>
      <c r="C31" s="1" t="n">
        <v>1</v>
      </c>
      <c r="D31" s="1" t="n">
        <f aca="false">B31*C31</f>
        <v>0</v>
      </c>
      <c r="E31" s="7" t="n">
        <v>0.1096</v>
      </c>
      <c r="F31" s="7" t="n">
        <v>0.7932</v>
      </c>
      <c r="G31" s="7" t="n">
        <v>0.0573</v>
      </c>
      <c r="H31" s="1" t="n">
        <f aca="false">D31*E31</f>
        <v>0</v>
      </c>
      <c r="I31" s="1" t="n">
        <f aca="false">D31*F31</f>
        <v>0</v>
      </c>
      <c r="J31" s="1" t="n">
        <f aca="false">D31*G31</f>
        <v>0</v>
      </c>
      <c r="K31" s="1" t="n">
        <f aca="false">D31*P31</f>
        <v>0</v>
      </c>
      <c r="L31" s="1" t="n">
        <f aca="false">D31*Q31</f>
        <v>-0</v>
      </c>
      <c r="M31" s="1" t="n">
        <f aca="false">D31*F31</f>
        <v>0</v>
      </c>
      <c r="N31" s="1" t="n">
        <f aca="false">0.4*F31</f>
        <v>0.31728</v>
      </c>
      <c r="O31" s="1" t="n">
        <f aca="false">0.4*G31</f>
        <v>0.02292</v>
      </c>
      <c r="P31" s="7" t="n">
        <f aca="false">N31-O31</f>
        <v>0.29436</v>
      </c>
      <c r="Q31" s="7" t="n">
        <f aca="false">E31-F31</f>
        <v>-0.6836</v>
      </c>
      <c r="R31" s="1" t="n">
        <v>0.7932</v>
      </c>
      <c r="S31" s="1" t="n">
        <v>525</v>
      </c>
      <c r="T31" s="0" t="n">
        <f aca="false">E31/(E31+F31+G31)</f>
        <v>0.114154775544214</v>
      </c>
      <c r="U31" s="0" t="n">
        <f aca="false">F31/(E31+F31+G31)</f>
        <v>0.826163941256119</v>
      </c>
      <c r="V31" s="0" t="n">
        <f aca="false">G31/(E31+F31+G31)</f>
        <v>0.0596812831996667</v>
      </c>
      <c r="W31" s="0" t="n">
        <f aca="false">T31+U31+V31</f>
        <v>1</v>
      </c>
    </row>
    <row r="32" customFormat="false" ht="13" hidden="false" customHeight="false" outlineLevel="0" collapsed="false">
      <c r="A32" s="1" t="n">
        <v>530</v>
      </c>
      <c r="C32" s="1" t="n">
        <v>1</v>
      </c>
      <c r="D32" s="1" t="n">
        <f aca="false">B32*C32</f>
        <v>0</v>
      </c>
      <c r="E32" s="7" t="n">
        <v>0.1655</v>
      </c>
      <c r="F32" s="7" t="n">
        <v>0.862</v>
      </c>
      <c r="G32" s="7" t="n">
        <v>0.0422</v>
      </c>
      <c r="H32" s="1" t="n">
        <f aca="false">D32*E32</f>
        <v>0</v>
      </c>
      <c r="I32" s="1" t="n">
        <f aca="false">D32*F32</f>
        <v>0</v>
      </c>
      <c r="J32" s="1" t="n">
        <f aca="false">D32*G32</f>
        <v>0</v>
      </c>
      <c r="K32" s="1" t="n">
        <f aca="false">D32*P32</f>
        <v>0</v>
      </c>
      <c r="L32" s="1" t="n">
        <f aca="false">D32*Q32</f>
        <v>-0</v>
      </c>
      <c r="M32" s="1" t="n">
        <f aca="false">D32*F32</f>
        <v>0</v>
      </c>
      <c r="N32" s="1" t="n">
        <f aca="false">0.4*F32</f>
        <v>0.3448</v>
      </c>
      <c r="O32" s="1" t="n">
        <f aca="false">0.4*G32</f>
        <v>0.01688</v>
      </c>
      <c r="P32" s="7" t="n">
        <f aca="false">N32-O32</f>
        <v>0.32792</v>
      </c>
      <c r="Q32" s="7" t="n">
        <f aca="false">E32-F32</f>
        <v>-0.6965</v>
      </c>
      <c r="R32" s="1" t="n">
        <v>0.862</v>
      </c>
      <c r="S32" s="1" t="n">
        <v>530</v>
      </c>
      <c r="T32" s="0" t="n">
        <f aca="false">E32/(E32+F32+G32)</f>
        <v>0.154716275591287</v>
      </c>
      <c r="U32" s="0" t="n">
        <f aca="false">F32/(E32+F32+G32)</f>
        <v>0.805833411236795</v>
      </c>
      <c r="V32" s="0" t="n">
        <f aca="false">G32/(E32+F32+G32)</f>
        <v>0.0394503131719174</v>
      </c>
      <c r="W32" s="0" t="n">
        <f aca="false">T32+U32+V32</f>
        <v>1</v>
      </c>
    </row>
    <row r="33" customFormat="false" ht="13" hidden="false" customHeight="false" outlineLevel="0" collapsed="false">
      <c r="A33" s="1" t="n">
        <v>535</v>
      </c>
      <c r="C33" s="1" t="n">
        <v>1</v>
      </c>
      <c r="D33" s="1" t="n">
        <f aca="false">B33*C33</f>
        <v>0</v>
      </c>
      <c r="E33" s="7" t="n">
        <v>0.2257</v>
      </c>
      <c r="F33" s="7" t="n">
        <v>0.9149</v>
      </c>
      <c r="G33" s="7" t="n">
        <v>0.0298</v>
      </c>
      <c r="H33" s="1" t="n">
        <f aca="false">D33*E33</f>
        <v>0</v>
      </c>
      <c r="I33" s="1" t="n">
        <f aca="false">D33*F33</f>
        <v>0</v>
      </c>
      <c r="J33" s="1" t="n">
        <f aca="false">D33*G33</f>
        <v>0</v>
      </c>
      <c r="K33" s="1" t="n">
        <f aca="false">D33*P33</f>
        <v>0</v>
      </c>
      <c r="L33" s="1" t="n">
        <f aca="false">D33*Q33</f>
        <v>-0</v>
      </c>
      <c r="M33" s="1" t="n">
        <f aca="false">D33*F33</f>
        <v>0</v>
      </c>
      <c r="N33" s="1" t="n">
        <f aca="false">0.4*F33</f>
        <v>0.36596</v>
      </c>
      <c r="O33" s="1" t="n">
        <f aca="false">0.4*G33</f>
        <v>0.01192</v>
      </c>
      <c r="P33" s="7" t="n">
        <f aca="false">N33-O33</f>
        <v>0.35404</v>
      </c>
      <c r="Q33" s="7" t="n">
        <f aca="false">E33-F33</f>
        <v>-0.6892</v>
      </c>
      <c r="R33" s="1" t="n">
        <v>0.9149</v>
      </c>
      <c r="S33" s="1" t="n">
        <v>535</v>
      </c>
      <c r="T33" s="0" t="n">
        <f aca="false">E33/(E33+F33+G33)</f>
        <v>0.19284005468216</v>
      </c>
      <c r="U33" s="0" t="n">
        <f aca="false">F33/(E33+F33+G33)</f>
        <v>0.781698564593301</v>
      </c>
      <c r="V33" s="0" t="n">
        <f aca="false">G33/(E33+F33+G33)</f>
        <v>0.0254613807245386</v>
      </c>
      <c r="W33" s="0" t="n">
        <f aca="false">T33+U33+V33</f>
        <v>1</v>
      </c>
    </row>
    <row r="34" customFormat="false" ht="13" hidden="false" customHeight="false" outlineLevel="0" collapsed="false">
      <c r="A34" s="1" t="n">
        <v>540</v>
      </c>
      <c r="C34" s="1" t="n">
        <v>1</v>
      </c>
      <c r="D34" s="1" t="n">
        <f aca="false">B34*C34</f>
        <v>0</v>
      </c>
      <c r="E34" s="7" t="n">
        <v>0.2904</v>
      </c>
      <c r="F34" s="7" t="n">
        <v>0.954</v>
      </c>
      <c r="G34" s="7" t="n">
        <v>0.0203</v>
      </c>
      <c r="H34" s="1" t="n">
        <f aca="false">D34*E34</f>
        <v>0</v>
      </c>
      <c r="I34" s="1" t="n">
        <f aca="false">D34*F34</f>
        <v>0</v>
      </c>
      <c r="J34" s="1" t="n">
        <f aca="false">D34*G34</f>
        <v>0</v>
      </c>
      <c r="K34" s="1" t="n">
        <f aca="false">D34*P34</f>
        <v>0</v>
      </c>
      <c r="L34" s="1" t="n">
        <f aca="false">D34*Q34</f>
        <v>-0</v>
      </c>
      <c r="M34" s="1" t="n">
        <f aca="false">D34*F34</f>
        <v>0</v>
      </c>
      <c r="N34" s="1" t="n">
        <f aca="false">0.4*F34</f>
        <v>0.3816</v>
      </c>
      <c r="O34" s="1" t="n">
        <f aca="false">0.4*G34</f>
        <v>0.00812</v>
      </c>
      <c r="P34" s="7" t="n">
        <f aca="false">N34-O34</f>
        <v>0.37348</v>
      </c>
      <c r="Q34" s="7" t="n">
        <f aca="false">E34-F34</f>
        <v>-0.6636</v>
      </c>
      <c r="R34" s="1" t="n">
        <v>0.954</v>
      </c>
      <c r="S34" s="1" t="n">
        <v>540</v>
      </c>
      <c r="T34" s="0" t="n">
        <f aca="false">E34/(E34+F34+G34)</f>
        <v>0.22961967264964</v>
      </c>
      <c r="U34" s="0" t="n">
        <f aca="false">F34/(E34+F34+G34)</f>
        <v>0.754329089902744</v>
      </c>
      <c r="V34" s="0" t="n">
        <f aca="false">G34/(E34+F34+G34)</f>
        <v>0.016051237447616</v>
      </c>
      <c r="W34" s="0" t="n">
        <f aca="false">T34+U34+V34</f>
        <v>1</v>
      </c>
    </row>
    <row r="35" customFormat="false" ht="13" hidden="false" customHeight="false" outlineLevel="0" collapsed="false">
      <c r="A35" s="1" t="n">
        <v>545</v>
      </c>
      <c r="C35" s="1" t="n">
        <v>1</v>
      </c>
      <c r="D35" s="1" t="n">
        <f aca="false">B35*C35</f>
        <v>0</v>
      </c>
      <c r="E35" s="7" t="n">
        <v>0.3597</v>
      </c>
      <c r="F35" s="7" t="n">
        <v>0.9803</v>
      </c>
      <c r="G35" s="7" t="n">
        <v>0.0134</v>
      </c>
      <c r="H35" s="1" t="n">
        <f aca="false">D35*E35</f>
        <v>0</v>
      </c>
      <c r="I35" s="1" t="n">
        <f aca="false">D35*F35</f>
        <v>0</v>
      </c>
      <c r="J35" s="1" t="n">
        <f aca="false">D35*G35</f>
        <v>0</v>
      </c>
      <c r="K35" s="1" t="n">
        <f aca="false">D35*P35</f>
        <v>0</v>
      </c>
      <c r="L35" s="1" t="n">
        <f aca="false">D35*Q35</f>
        <v>-0</v>
      </c>
      <c r="M35" s="1" t="n">
        <f aca="false">D35*F35</f>
        <v>0</v>
      </c>
      <c r="N35" s="1" t="n">
        <f aca="false">0.4*F35</f>
        <v>0.39212</v>
      </c>
      <c r="O35" s="1" t="n">
        <f aca="false">0.4*G35</f>
        <v>0.00536</v>
      </c>
      <c r="P35" s="7" t="n">
        <f aca="false">N35-O35</f>
        <v>0.38676</v>
      </c>
      <c r="Q35" s="7" t="n">
        <f aca="false">E35-F35</f>
        <v>-0.6206</v>
      </c>
      <c r="R35" s="1" t="n">
        <v>0.9803</v>
      </c>
      <c r="S35" s="1" t="n">
        <v>545</v>
      </c>
      <c r="T35" s="0" t="n">
        <f aca="false">E35/(E35+F35+G35)</f>
        <v>0.265775084971184</v>
      </c>
      <c r="U35" s="0" t="n">
        <f aca="false">F35/(E35+F35+G35)</f>
        <v>0.724323924929807</v>
      </c>
      <c r="V35" s="0" t="n">
        <f aca="false">G35/(E35+F35+G35)</f>
        <v>0.0099009900990099</v>
      </c>
      <c r="W35" s="0" t="n">
        <f aca="false">T35+U35+V35</f>
        <v>1</v>
      </c>
    </row>
    <row r="36" customFormat="false" ht="13" hidden="false" customHeight="false" outlineLevel="0" collapsed="false">
      <c r="A36" s="1" t="n">
        <v>550</v>
      </c>
      <c r="B36" s="1" t="n">
        <v>0.62</v>
      </c>
      <c r="C36" s="1" t="n">
        <v>1</v>
      </c>
      <c r="D36" s="1" t="n">
        <f aca="false">B36*C36</f>
        <v>0.62</v>
      </c>
      <c r="E36" s="7" t="n">
        <v>0.4334</v>
      </c>
      <c r="F36" s="7" t="n">
        <v>0.995</v>
      </c>
      <c r="G36" s="7" t="n">
        <v>0.0087</v>
      </c>
      <c r="H36" s="1" t="n">
        <f aca="false">D36*E36</f>
        <v>0.268708</v>
      </c>
      <c r="I36" s="1" t="n">
        <f aca="false">D36*F36</f>
        <v>0.6169</v>
      </c>
      <c r="J36" s="1" t="n">
        <f aca="false">D36*G36</f>
        <v>0.005394</v>
      </c>
      <c r="K36" s="1" t="n">
        <f aca="false">D36*P36</f>
        <v>0.2446024</v>
      </c>
      <c r="L36" s="1" t="n">
        <f aca="false">D36*Q36</f>
        <v>-0.348192</v>
      </c>
      <c r="M36" s="1" t="n">
        <f aca="false">D36*F36</f>
        <v>0.6169</v>
      </c>
      <c r="N36" s="1" t="n">
        <f aca="false">0.4*F36</f>
        <v>0.398</v>
      </c>
      <c r="O36" s="1" t="n">
        <f aca="false">0.4*G36</f>
        <v>0.00348</v>
      </c>
      <c r="P36" s="7" t="n">
        <f aca="false">N36-O36</f>
        <v>0.39452</v>
      </c>
      <c r="Q36" s="7" t="n">
        <f aca="false">E36-F36</f>
        <v>-0.5616</v>
      </c>
      <c r="R36" s="1" t="n">
        <v>0.995</v>
      </c>
      <c r="S36" s="1" t="n">
        <v>550</v>
      </c>
      <c r="T36" s="0" t="n">
        <f aca="false">E36/(E36+F36+G36)</f>
        <v>0.301579569967295</v>
      </c>
      <c r="U36" s="0" t="n">
        <f aca="false">F36/(E36+F36+G36)</f>
        <v>0.692366571567741</v>
      </c>
      <c r="V36" s="0" t="n">
        <f aca="false">G36/(E36+F36+G36)</f>
        <v>0.00605385846496416</v>
      </c>
      <c r="W36" s="0" t="n">
        <f aca="false">T36+U36+V36</f>
        <v>1</v>
      </c>
    </row>
    <row r="37" customFormat="false" ht="13" hidden="false" customHeight="false" outlineLevel="0" collapsed="false">
      <c r="A37" s="1" t="n">
        <v>555</v>
      </c>
      <c r="C37" s="1" t="n">
        <v>1</v>
      </c>
      <c r="D37" s="1" t="n">
        <f aca="false">B37*C37</f>
        <v>0</v>
      </c>
      <c r="E37" s="7" t="n">
        <v>0.5121</v>
      </c>
      <c r="F37" s="7" t="n">
        <v>1.0002</v>
      </c>
      <c r="G37" s="7" t="n">
        <v>0.0057</v>
      </c>
      <c r="H37" s="1" t="n">
        <f aca="false">D37*E37</f>
        <v>0</v>
      </c>
      <c r="I37" s="1" t="n">
        <f aca="false">D37*F37</f>
        <v>0</v>
      </c>
      <c r="J37" s="1" t="n">
        <f aca="false">D37*G37</f>
        <v>0</v>
      </c>
      <c r="K37" s="1" t="n">
        <f aca="false">D37*P37</f>
        <v>0</v>
      </c>
      <c r="L37" s="1" t="n">
        <f aca="false">D37*Q37</f>
        <v>-0</v>
      </c>
      <c r="M37" s="1" t="n">
        <f aca="false">D37*F37</f>
        <v>0</v>
      </c>
      <c r="N37" s="1" t="n">
        <f aca="false">0.4*F37</f>
        <v>0.40008</v>
      </c>
      <c r="O37" s="1" t="n">
        <f aca="false">0.4*G37</f>
        <v>0.00228</v>
      </c>
      <c r="P37" s="7" t="n">
        <f aca="false">N37-O37</f>
        <v>0.3978</v>
      </c>
      <c r="Q37" s="7" t="n">
        <f aca="false">E37-F37</f>
        <v>-0.4881</v>
      </c>
      <c r="R37" s="1" t="n">
        <v>1.0002</v>
      </c>
      <c r="S37" s="1" t="n">
        <v>555</v>
      </c>
      <c r="T37" s="0" t="n">
        <f aca="false">E37/(E37+F37+G37)</f>
        <v>0.337351778656127</v>
      </c>
      <c r="U37" s="0" t="n">
        <f aca="false">F37/(E37+F37+G37)</f>
        <v>0.658893280632411</v>
      </c>
      <c r="V37" s="0" t="n">
        <f aca="false">G37/(E37+F37+G37)</f>
        <v>0.00375494071146245</v>
      </c>
      <c r="W37" s="0" t="n">
        <f aca="false">T37+U37+V37</f>
        <v>1</v>
      </c>
    </row>
    <row r="38" customFormat="false" ht="13" hidden="false" customHeight="false" outlineLevel="0" collapsed="false">
      <c r="A38" s="1" t="n">
        <v>560</v>
      </c>
      <c r="C38" s="1" t="n">
        <v>1</v>
      </c>
      <c r="D38" s="1" t="n">
        <f aca="false">B38*C38</f>
        <v>0</v>
      </c>
      <c r="E38" s="7" t="n">
        <v>0.5945</v>
      </c>
      <c r="F38" s="7" t="n">
        <v>0.995</v>
      </c>
      <c r="G38" s="7" t="n">
        <v>0.0039</v>
      </c>
      <c r="H38" s="1" t="n">
        <f aca="false">D38*E38</f>
        <v>0</v>
      </c>
      <c r="I38" s="1" t="n">
        <f aca="false">D38*F38</f>
        <v>0</v>
      </c>
      <c r="J38" s="1" t="n">
        <f aca="false">D38*G38</f>
        <v>0</v>
      </c>
      <c r="K38" s="1" t="n">
        <f aca="false">D38*P38</f>
        <v>0</v>
      </c>
      <c r="L38" s="1" t="n">
        <f aca="false">D38*Q38</f>
        <v>-0</v>
      </c>
      <c r="M38" s="1" t="n">
        <f aca="false">D38*F38</f>
        <v>0</v>
      </c>
      <c r="N38" s="1" t="n">
        <f aca="false">0.4*F38</f>
        <v>0.398</v>
      </c>
      <c r="O38" s="1" t="n">
        <f aca="false">0.4*G38</f>
        <v>0.00156</v>
      </c>
      <c r="P38" s="7" t="n">
        <f aca="false">N38-O38</f>
        <v>0.39644</v>
      </c>
      <c r="Q38" s="7" t="n">
        <f aca="false">E38-F38</f>
        <v>-0.4005</v>
      </c>
      <c r="R38" s="1" t="n">
        <v>0.995</v>
      </c>
      <c r="S38" s="1" t="n">
        <v>560</v>
      </c>
      <c r="T38" s="0" t="n">
        <f aca="false">E38/(E38+F38+G38)</f>
        <v>0.373101543868457</v>
      </c>
      <c r="U38" s="0" t="n">
        <f aca="false">F38/(E38+F38+G38)</f>
        <v>0.624450859796661</v>
      </c>
      <c r="V38" s="0" t="n">
        <f aca="false">G38/(E38+F38+G38)</f>
        <v>0.00244759633488139</v>
      </c>
      <c r="W38" s="0" t="n">
        <f aca="false">T38+U38+V38</f>
        <v>1</v>
      </c>
    </row>
    <row r="39" customFormat="false" ht="13" hidden="false" customHeight="false" outlineLevel="0" collapsed="false">
      <c r="A39" s="1" t="n">
        <v>565</v>
      </c>
      <c r="C39" s="1" t="n">
        <v>1</v>
      </c>
      <c r="D39" s="1" t="n">
        <f aca="false">B39*C39</f>
        <v>0</v>
      </c>
      <c r="E39" s="7" t="n">
        <v>0.6784</v>
      </c>
      <c r="F39" s="7" t="n">
        <v>0.9786</v>
      </c>
      <c r="G39" s="7" t="n">
        <v>0.0027</v>
      </c>
      <c r="H39" s="1" t="n">
        <f aca="false">D39*E39</f>
        <v>0</v>
      </c>
      <c r="I39" s="1" t="n">
        <f aca="false">D39*F39</f>
        <v>0</v>
      </c>
      <c r="J39" s="1" t="n">
        <f aca="false">D39*G39</f>
        <v>0</v>
      </c>
      <c r="K39" s="1" t="n">
        <f aca="false">D39*P39</f>
        <v>0</v>
      </c>
      <c r="L39" s="1" t="n">
        <f aca="false">D39*Q39</f>
        <v>-0</v>
      </c>
      <c r="M39" s="1" t="n">
        <f aca="false">D39*F39</f>
        <v>0</v>
      </c>
      <c r="N39" s="1" t="n">
        <f aca="false">0.4*F39</f>
        <v>0.39144</v>
      </c>
      <c r="O39" s="1" t="n">
        <f aca="false">0.4*G39</f>
        <v>0.00108</v>
      </c>
      <c r="P39" s="7" t="n">
        <f aca="false">N39-O39</f>
        <v>0.39036</v>
      </c>
      <c r="Q39" s="7" t="n">
        <f aca="false">E39-F39</f>
        <v>-0.3002</v>
      </c>
      <c r="R39" s="1" t="n">
        <v>0.9786</v>
      </c>
      <c r="S39" s="1" t="n">
        <v>565</v>
      </c>
      <c r="T39" s="0" t="n">
        <f aca="false">E39/(E39+F39+G39)</f>
        <v>0.408748569018497</v>
      </c>
      <c r="U39" s="0" t="n">
        <f aca="false">F39/(E39+F39+G39)</f>
        <v>0.589624630957402</v>
      </c>
      <c r="V39" s="0" t="n">
        <f aca="false">G39/(E39+F39+G39)</f>
        <v>0.00162680002410074</v>
      </c>
      <c r="W39" s="0" t="n">
        <f aca="false">T39+U39+V39</f>
        <v>1</v>
      </c>
    </row>
    <row r="40" customFormat="false" ht="13" hidden="false" customHeight="false" outlineLevel="0" collapsed="false">
      <c r="A40" s="1" t="n">
        <v>570</v>
      </c>
      <c r="C40" s="1" t="n">
        <v>1</v>
      </c>
      <c r="D40" s="1" t="n">
        <f aca="false">B40*C40</f>
        <v>0</v>
      </c>
      <c r="E40" s="7" t="n">
        <v>0.7621</v>
      </c>
      <c r="F40" s="7" t="n">
        <v>0.952</v>
      </c>
      <c r="G40" s="7" t="n">
        <v>0.0021</v>
      </c>
      <c r="H40" s="1" t="n">
        <f aca="false">D40*E40</f>
        <v>0</v>
      </c>
      <c r="I40" s="1" t="n">
        <f aca="false">D40*F40</f>
        <v>0</v>
      </c>
      <c r="J40" s="1" t="n">
        <f aca="false">D40*G40</f>
        <v>0</v>
      </c>
      <c r="K40" s="1" t="n">
        <f aca="false">D40*P40</f>
        <v>0</v>
      </c>
      <c r="L40" s="1" t="n">
        <f aca="false">D40*Q40</f>
        <v>-0</v>
      </c>
      <c r="M40" s="1" t="n">
        <f aca="false">D40*F40</f>
        <v>0</v>
      </c>
      <c r="N40" s="1" t="n">
        <f aca="false">0.4*F40</f>
        <v>0.3808</v>
      </c>
      <c r="O40" s="1" t="n">
        <f aca="false">0.4*G40</f>
        <v>0.00084</v>
      </c>
      <c r="P40" s="7" t="n">
        <f aca="false">N40-O40</f>
        <v>0.37996</v>
      </c>
      <c r="Q40" s="7" t="n">
        <f aca="false">E40-F40</f>
        <v>-0.1899</v>
      </c>
      <c r="R40" s="1" t="n">
        <v>0.952</v>
      </c>
      <c r="S40" s="1" t="n">
        <v>570</v>
      </c>
      <c r="T40" s="0" t="n">
        <f aca="false">E40/(E40+F40+G40)</f>
        <v>0.444062463582333</v>
      </c>
      <c r="U40" s="0" t="n">
        <f aca="false">F40/(E40+F40+G40)</f>
        <v>0.554713902808531</v>
      </c>
      <c r="V40" s="0" t="n">
        <f aca="false">G40/(E40+F40+G40)</f>
        <v>0.00122363360913646</v>
      </c>
      <c r="W40" s="0" t="n">
        <f aca="false">T40+U40+V40</f>
        <v>1</v>
      </c>
    </row>
    <row r="41" customFormat="false" ht="13" hidden="false" customHeight="false" outlineLevel="0" collapsed="false">
      <c r="A41" s="1" t="n">
        <v>575</v>
      </c>
      <c r="C41" s="1" t="n">
        <v>1</v>
      </c>
      <c r="D41" s="1" t="n">
        <f aca="false">B41*C41</f>
        <v>0</v>
      </c>
      <c r="E41" s="7" t="n">
        <v>0.8425</v>
      </c>
      <c r="F41" s="7" t="n">
        <v>0.9154</v>
      </c>
      <c r="G41" s="7" t="n">
        <v>0.0018</v>
      </c>
      <c r="H41" s="1" t="n">
        <f aca="false">D41*E41</f>
        <v>0</v>
      </c>
      <c r="I41" s="1" t="n">
        <f aca="false">D41*F41</f>
        <v>0</v>
      </c>
      <c r="J41" s="1" t="n">
        <f aca="false">D41*G41</f>
        <v>0</v>
      </c>
      <c r="K41" s="1" t="n">
        <f aca="false">D41*P41</f>
        <v>0</v>
      </c>
      <c r="L41" s="1" t="n">
        <f aca="false">D41*Q41</f>
        <v>-0</v>
      </c>
      <c r="M41" s="1" t="n">
        <f aca="false">D41*F41</f>
        <v>0</v>
      </c>
      <c r="N41" s="1" t="n">
        <f aca="false">0.4*F41</f>
        <v>0.36616</v>
      </c>
      <c r="O41" s="1" t="n">
        <f aca="false">0.4*G41</f>
        <v>0.00072</v>
      </c>
      <c r="P41" s="7" t="n">
        <f aca="false">N41-O41</f>
        <v>0.36544</v>
      </c>
      <c r="Q41" s="7" t="n">
        <f aca="false">E41-F41</f>
        <v>-0.0729</v>
      </c>
      <c r="R41" s="1" t="n">
        <v>0.9154</v>
      </c>
      <c r="S41" s="1" t="n">
        <v>575</v>
      </c>
      <c r="T41" s="0" t="n">
        <f aca="false">E41/(E41+F41+G41)</f>
        <v>0.478774791157584</v>
      </c>
      <c r="U41" s="0" t="n">
        <f aca="false">F41/(E41+F41+G41)</f>
        <v>0.520202307211456</v>
      </c>
      <c r="V41" s="0" t="n">
        <f aca="false">G41/(E41+F41+G41)</f>
        <v>0.00102290163095982</v>
      </c>
      <c r="W41" s="0" t="n">
        <f aca="false">T41+U41+V41</f>
        <v>1</v>
      </c>
    </row>
    <row r="42" customFormat="false" ht="13" hidden="false" customHeight="false" outlineLevel="0" collapsed="false">
      <c r="A42" s="1" t="n">
        <v>580</v>
      </c>
      <c r="C42" s="1" t="n">
        <v>1</v>
      </c>
      <c r="D42" s="1" t="n">
        <f aca="false">B42*C42</f>
        <v>0</v>
      </c>
      <c r="E42" s="7" t="n">
        <v>0.9163</v>
      </c>
      <c r="F42" s="7" t="n">
        <v>0.87</v>
      </c>
      <c r="G42" s="7" t="n">
        <v>0.0017</v>
      </c>
      <c r="H42" s="1" t="n">
        <f aca="false">D42*E42</f>
        <v>0</v>
      </c>
      <c r="I42" s="1" t="n">
        <f aca="false">D42*F42</f>
        <v>0</v>
      </c>
      <c r="J42" s="1" t="n">
        <f aca="false">D42*G42</f>
        <v>0</v>
      </c>
      <c r="K42" s="1" t="n">
        <f aca="false">D42*P42</f>
        <v>0</v>
      </c>
      <c r="L42" s="1" t="n">
        <f aca="false">D42*Q42</f>
        <v>0</v>
      </c>
      <c r="M42" s="1" t="n">
        <f aca="false">D42*F42</f>
        <v>0</v>
      </c>
      <c r="N42" s="1" t="n">
        <f aca="false">0.4*F42</f>
        <v>0.348</v>
      </c>
      <c r="O42" s="1" t="n">
        <f aca="false">0.4*G42</f>
        <v>0.00068</v>
      </c>
      <c r="P42" s="7" t="n">
        <f aca="false">N42-O42</f>
        <v>0.34732</v>
      </c>
      <c r="Q42" s="7" t="n">
        <f aca="false">E42-F42</f>
        <v>0.0463</v>
      </c>
      <c r="R42" s="1" t="n">
        <v>0.87</v>
      </c>
      <c r="S42" s="1" t="n">
        <v>580</v>
      </c>
      <c r="T42" s="0" t="n">
        <f aca="false">E42/(E42+F42+G42)</f>
        <v>0.512472035794183</v>
      </c>
      <c r="U42" s="0" t="n">
        <f aca="false">F42/(E42+F42+G42)</f>
        <v>0.486577181208054</v>
      </c>
      <c r="V42" s="0" t="n">
        <f aca="false">G42/(E42+F42+G42)</f>
        <v>0.000950782997762864</v>
      </c>
      <c r="W42" s="0" t="n">
        <f aca="false">T42+U42+V42</f>
        <v>1</v>
      </c>
    </row>
    <row r="43" customFormat="false" ht="13" hidden="false" customHeight="false" outlineLevel="0" collapsed="false">
      <c r="A43" s="1" t="n">
        <v>585</v>
      </c>
      <c r="C43" s="1" t="n">
        <v>1</v>
      </c>
      <c r="D43" s="1" t="n">
        <f aca="false">B43*C43</f>
        <v>0</v>
      </c>
      <c r="E43" s="7" t="n">
        <v>0.9786</v>
      </c>
      <c r="F43" s="7" t="n">
        <v>0.8163</v>
      </c>
      <c r="G43" s="7" t="n">
        <v>0.0014</v>
      </c>
      <c r="H43" s="1" t="n">
        <f aca="false">D43*E43</f>
        <v>0</v>
      </c>
      <c r="I43" s="1" t="n">
        <f aca="false">D43*F43</f>
        <v>0</v>
      </c>
      <c r="J43" s="1" t="n">
        <f aca="false">D43*G43</f>
        <v>0</v>
      </c>
      <c r="K43" s="1" t="n">
        <f aca="false">D43*P43</f>
        <v>0</v>
      </c>
      <c r="L43" s="1" t="n">
        <f aca="false">D43*Q43</f>
        <v>0</v>
      </c>
      <c r="M43" s="1" t="n">
        <f aca="false">D43*F43</f>
        <v>0</v>
      </c>
      <c r="N43" s="1" t="n">
        <f aca="false">0.4*F43</f>
        <v>0.32652</v>
      </c>
      <c r="O43" s="1" t="n">
        <f aca="false">0.4*G43</f>
        <v>0.00056</v>
      </c>
      <c r="P43" s="7" t="n">
        <f aca="false">N43-O43</f>
        <v>0.32596</v>
      </c>
      <c r="Q43" s="7" t="n">
        <f aca="false">E43-F43</f>
        <v>0.1623</v>
      </c>
      <c r="R43" s="1" t="n">
        <v>0.8163</v>
      </c>
      <c r="S43" s="1" t="n">
        <v>585</v>
      </c>
      <c r="T43" s="0" t="n">
        <f aca="false">E43/(E43+F43+G43)</f>
        <v>0.544786505594834</v>
      </c>
      <c r="U43" s="0" t="n">
        <f aca="false">F43/(E43+F43+G43)</f>
        <v>0.454434114568836</v>
      </c>
      <c r="V43" s="0" t="n">
        <f aca="false">G43/(E43+F43+G43)</f>
        <v>0.000779379836330234</v>
      </c>
      <c r="W43" s="0" t="n">
        <f aca="false">T43+U43+V43</f>
        <v>1</v>
      </c>
    </row>
    <row r="44" customFormat="false" ht="13" hidden="false" customHeight="false" outlineLevel="0" collapsed="false">
      <c r="A44" s="1" t="n">
        <v>590</v>
      </c>
      <c r="C44" s="1" t="n">
        <v>1</v>
      </c>
      <c r="D44" s="1" t="n">
        <f aca="false">B44*C44</f>
        <v>0</v>
      </c>
      <c r="E44" s="7" t="n">
        <v>1.0263</v>
      </c>
      <c r="F44" s="7" t="n">
        <v>0.757</v>
      </c>
      <c r="G44" s="7" t="n">
        <v>0.0011</v>
      </c>
      <c r="H44" s="1" t="n">
        <f aca="false">D44*E44</f>
        <v>0</v>
      </c>
      <c r="I44" s="1" t="n">
        <f aca="false">D44*F44</f>
        <v>0</v>
      </c>
      <c r="J44" s="1" t="n">
        <f aca="false">D44*G44</f>
        <v>0</v>
      </c>
      <c r="K44" s="1" t="n">
        <f aca="false">D44*P44</f>
        <v>0</v>
      </c>
      <c r="L44" s="1" t="n">
        <f aca="false">D44*Q44</f>
        <v>0</v>
      </c>
      <c r="M44" s="1" t="n">
        <f aca="false">D44*F44</f>
        <v>0</v>
      </c>
      <c r="N44" s="1" t="n">
        <f aca="false">0.4*F44</f>
        <v>0.3028</v>
      </c>
      <c r="O44" s="1" t="n">
        <f aca="false">0.4*G44</f>
        <v>0.00044</v>
      </c>
      <c r="P44" s="7" t="n">
        <f aca="false">N44-O44</f>
        <v>0.30236</v>
      </c>
      <c r="Q44" s="7" t="n">
        <f aca="false">E44-F44</f>
        <v>0.2693</v>
      </c>
      <c r="R44" s="1" t="n">
        <v>0.757</v>
      </c>
      <c r="S44" s="1" t="n">
        <v>590</v>
      </c>
      <c r="T44" s="0" t="n">
        <f aca="false">E44/(E44+F44+G44)</f>
        <v>0.575151311365165</v>
      </c>
      <c r="U44" s="0" t="n">
        <f aca="false">F44/(E44+F44+G44)</f>
        <v>0.424232234924905</v>
      </c>
      <c r="V44" s="0" t="n">
        <f aca="false">G44/(E44+F44+G44)</f>
        <v>0.000616453709930509</v>
      </c>
      <c r="W44" s="0" t="n">
        <f aca="false">T44+U44+V44</f>
        <v>1</v>
      </c>
    </row>
    <row r="45" customFormat="false" ht="13" hidden="false" customHeight="false" outlineLevel="0" collapsed="false">
      <c r="A45" s="1" t="n">
        <v>595</v>
      </c>
      <c r="C45" s="1" t="n">
        <v>1</v>
      </c>
      <c r="D45" s="1" t="n">
        <f aca="false">B45*C45</f>
        <v>0</v>
      </c>
      <c r="E45" s="7" t="n">
        <v>1.0567</v>
      </c>
      <c r="F45" s="7" t="n">
        <v>0.6949</v>
      </c>
      <c r="G45" s="7" t="n">
        <v>0.001</v>
      </c>
      <c r="H45" s="1" t="n">
        <f aca="false">D45*E45</f>
        <v>0</v>
      </c>
      <c r="I45" s="1" t="n">
        <f aca="false">D45*F45</f>
        <v>0</v>
      </c>
      <c r="J45" s="1" t="n">
        <f aca="false">D45*G45</f>
        <v>0</v>
      </c>
      <c r="K45" s="1" t="n">
        <f aca="false">D45*P45</f>
        <v>0</v>
      </c>
      <c r="L45" s="1" t="n">
        <f aca="false">D45*Q45</f>
        <v>0</v>
      </c>
      <c r="M45" s="1" t="n">
        <f aca="false">D45*F45</f>
        <v>0</v>
      </c>
      <c r="N45" s="1" t="n">
        <f aca="false">0.4*F45</f>
        <v>0.27796</v>
      </c>
      <c r="O45" s="1" t="n">
        <f aca="false">0.4*G45</f>
        <v>0.0004</v>
      </c>
      <c r="P45" s="7" t="n">
        <f aca="false">N45-O45</f>
        <v>0.27756</v>
      </c>
      <c r="Q45" s="7" t="n">
        <f aca="false">E45-F45</f>
        <v>0.3618</v>
      </c>
      <c r="R45" s="1" t="n">
        <v>0.6949</v>
      </c>
      <c r="S45" s="1" t="n">
        <v>595</v>
      </c>
      <c r="T45" s="0" t="n">
        <f aca="false">E45/(E45+F45+G45)</f>
        <v>0.602932785575716</v>
      </c>
      <c r="U45" s="0" t="n">
        <f aca="false">F45/(E45+F45+G45)</f>
        <v>0.396496633572977</v>
      </c>
      <c r="V45" s="0" t="n">
        <f aca="false">G45/(E45+F45+G45)</f>
        <v>0.00057058085130663</v>
      </c>
      <c r="W45" s="0" t="n">
        <f aca="false">T45+U45+V45</f>
        <v>1</v>
      </c>
    </row>
    <row r="46" customFormat="false" ht="13" hidden="false" customHeight="false" outlineLevel="0" collapsed="false">
      <c r="A46" s="1" t="n">
        <v>600</v>
      </c>
      <c r="B46" s="1" t="n">
        <v>0.95</v>
      </c>
      <c r="C46" s="1" t="n">
        <v>1</v>
      </c>
      <c r="D46" s="1" t="n">
        <f aca="false">B46*C46</f>
        <v>0.95</v>
      </c>
      <c r="E46" s="7" t="n">
        <v>1.0622</v>
      </c>
      <c r="F46" s="7" t="n">
        <v>0.631</v>
      </c>
      <c r="G46" s="7" t="n">
        <v>0.0008</v>
      </c>
      <c r="H46" s="1" t="n">
        <f aca="false">D46*E46</f>
        <v>1.00909</v>
      </c>
      <c r="I46" s="1" t="n">
        <f aca="false">D46*F46</f>
        <v>0.59945</v>
      </c>
      <c r="J46" s="1" t="n">
        <f aca="false">D46*G46</f>
        <v>0.00076</v>
      </c>
      <c r="K46" s="1" t="n">
        <f aca="false">D46*P46</f>
        <v>0.239476</v>
      </c>
      <c r="L46" s="1" t="n">
        <f aca="false">D46*Q46</f>
        <v>0.40964</v>
      </c>
      <c r="M46" s="1" t="n">
        <f aca="false">D46*F46</f>
        <v>0.59945</v>
      </c>
      <c r="N46" s="1" t="n">
        <f aca="false">0.4*F46</f>
        <v>0.2524</v>
      </c>
      <c r="O46" s="1" t="n">
        <f aca="false">0.4*G46</f>
        <v>0.00032</v>
      </c>
      <c r="P46" s="7" t="n">
        <f aca="false">N46-O46</f>
        <v>0.25208</v>
      </c>
      <c r="Q46" s="7" t="n">
        <f aca="false">E46-F46</f>
        <v>0.4312</v>
      </c>
      <c r="R46" s="1" t="n">
        <v>0.631</v>
      </c>
      <c r="S46" s="1" t="n">
        <v>600</v>
      </c>
      <c r="T46" s="0" t="n">
        <f aca="false">E46/(E46+F46+G46)</f>
        <v>0.627036599763873</v>
      </c>
      <c r="U46" s="0" t="n">
        <f aca="false">F46/(E46+F46+G46)</f>
        <v>0.372491145218418</v>
      </c>
      <c r="V46" s="0" t="n">
        <f aca="false">G46/(E46+F46+G46)</f>
        <v>0.000472255017709563</v>
      </c>
      <c r="W46" s="0" t="n">
        <f aca="false">T46+U46+V46</f>
        <v>1</v>
      </c>
    </row>
    <row r="47" customFormat="false" ht="13" hidden="false" customHeight="false" outlineLevel="0" collapsed="false">
      <c r="A47" s="1" t="n">
        <v>605</v>
      </c>
      <c r="C47" s="1" t="n">
        <v>1</v>
      </c>
      <c r="D47" s="1" t="n">
        <f aca="false">B47*C47</f>
        <v>0</v>
      </c>
      <c r="E47" s="7" t="n">
        <v>1.0456</v>
      </c>
      <c r="F47" s="7" t="n">
        <v>0.5668</v>
      </c>
      <c r="G47" s="7" t="n">
        <v>0.0006</v>
      </c>
      <c r="H47" s="1" t="n">
        <f aca="false">D47*E47</f>
        <v>0</v>
      </c>
      <c r="I47" s="1" t="n">
        <f aca="false">D47*F47</f>
        <v>0</v>
      </c>
      <c r="J47" s="1" t="n">
        <f aca="false">D47*G47</f>
        <v>0</v>
      </c>
      <c r="K47" s="1" t="n">
        <f aca="false">D47*P47</f>
        <v>0</v>
      </c>
      <c r="L47" s="1" t="n">
        <f aca="false">D47*Q47</f>
        <v>0</v>
      </c>
      <c r="M47" s="1" t="n">
        <f aca="false">D47*F47</f>
        <v>0</v>
      </c>
      <c r="N47" s="1" t="n">
        <f aca="false">0.4*F47</f>
        <v>0.22672</v>
      </c>
      <c r="O47" s="1" t="n">
        <f aca="false">0.4*G47</f>
        <v>0.00024</v>
      </c>
      <c r="P47" s="7" t="n">
        <f aca="false">N47-O47</f>
        <v>0.22648</v>
      </c>
      <c r="Q47" s="7" t="n">
        <f aca="false">E47-F47</f>
        <v>0.4788</v>
      </c>
      <c r="R47" s="1" t="n">
        <v>0.5668</v>
      </c>
      <c r="S47" s="1" t="n">
        <v>605</v>
      </c>
      <c r="T47" s="0" t="n">
        <f aca="false">E47/(E47+F47+G47)</f>
        <v>0.648233106013639</v>
      </c>
      <c r="U47" s="0" t="n">
        <f aca="false">F47/(E47+F47+G47)</f>
        <v>0.351394916305022</v>
      </c>
      <c r="V47" s="0" t="n">
        <f aca="false">G47/(E47+F47+G47)</f>
        <v>0.00037197768133912</v>
      </c>
      <c r="W47" s="0" t="n">
        <f aca="false">T47+U47+V47</f>
        <v>1</v>
      </c>
    </row>
    <row r="48" customFormat="false" ht="13" hidden="false" customHeight="false" outlineLevel="0" collapsed="false">
      <c r="A48" s="1" t="n">
        <v>610</v>
      </c>
      <c r="C48" s="1" t="n">
        <v>1</v>
      </c>
      <c r="D48" s="1" t="n">
        <f aca="false">B48*C48</f>
        <v>0</v>
      </c>
      <c r="E48" s="7" t="n">
        <v>1.0026</v>
      </c>
      <c r="F48" s="7" t="n">
        <v>0.503</v>
      </c>
      <c r="G48" s="7" t="n">
        <v>0.0003</v>
      </c>
      <c r="H48" s="1" t="n">
        <f aca="false">D48*E48</f>
        <v>0</v>
      </c>
      <c r="I48" s="1" t="n">
        <f aca="false">D48*F48</f>
        <v>0</v>
      </c>
      <c r="J48" s="1" t="n">
        <f aca="false">D48*G48</f>
        <v>0</v>
      </c>
      <c r="K48" s="1" t="n">
        <f aca="false">D48*P48</f>
        <v>0</v>
      </c>
      <c r="L48" s="1" t="n">
        <f aca="false">D48*Q48</f>
        <v>0</v>
      </c>
      <c r="M48" s="1" t="n">
        <f aca="false">D48*F48</f>
        <v>0</v>
      </c>
      <c r="N48" s="1" t="n">
        <f aca="false">0.4*F48</f>
        <v>0.2012</v>
      </c>
      <c r="O48" s="1" t="n">
        <f aca="false">0.4*G48</f>
        <v>0.00012</v>
      </c>
      <c r="P48" s="7" t="n">
        <f aca="false">N48-O48</f>
        <v>0.20108</v>
      </c>
      <c r="Q48" s="7" t="n">
        <f aca="false">E48-F48</f>
        <v>0.4996</v>
      </c>
      <c r="R48" s="1" t="n">
        <v>0.503</v>
      </c>
      <c r="S48" s="1" t="n">
        <v>610</v>
      </c>
      <c r="T48" s="0" t="n">
        <f aca="false">E48/(E48+F48+G48)</f>
        <v>0.665781260375855</v>
      </c>
      <c r="U48" s="0" t="n">
        <f aca="false">F48/(E48+F48+G48)</f>
        <v>0.334019523208712</v>
      </c>
      <c r="V48" s="0" t="n">
        <f aca="false">G48/(E48+F48+G48)</f>
        <v>0.000199216415432632</v>
      </c>
      <c r="W48" s="0" t="n">
        <f aca="false">T48+U48+V48</f>
        <v>1</v>
      </c>
    </row>
    <row r="49" customFormat="false" ht="13" hidden="false" customHeight="false" outlineLevel="0" collapsed="false">
      <c r="A49" s="1" t="n">
        <v>615</v>
      </c>
      <c r="C49" s="1" t="n">
        <v>1</v>
      </c>
      <c r="D49" s="1" t="n">
        <f aca="false">B49*C49</f>
        <v>0</v>
      </c>
      <c r="E49" s="7" t="n">
        <v>0.9384</v>
      </c>
      <c r="F49" s="7" t="n">
        <v>0.4412</v>
      </c>
      <c r="G49" s="7" t="n">
        <v>0.0002</v>
      </c>
      <c r="H49" s="1" t="n">
        <f aca="false">D49*E49</f>
        <v>0</v>
      </c>
      <c r="I49" s="1" t="n">
        <f aca="false">D49*F49</f>
        <v>0</v>
      </c>
      <c r="J49" s="1" t="n">
        <f aca="false">D49*G49</f>
        <v>0</v>
      </c>
      <c r="K49" s="1" t="n">
        <f aca="false">D49*P49</f>
        <v>0</v>
      </c>
      <c r="L49" s="1" t="n">
        <f aca="false">D49*Q49</f>
        <v>0</v>
      </c>
      <c r="M49" s="1" t="n">
        <f aca="false">D49*F49</f>
        <v>0</v>
      </c>
      <c r="N49" s="1" t="n">
        <f aca="false">0.4*F49</f>
        <v>0.17648</v>
      </c>
      <c r="O49" s="1" t="n">
        <f aca="false">0.4*G49</f>
        <v>8E-005</v>
      </c>
      <c r="P49" s="7" t="n">
        <f aca="false">N49-O49</f>
        <v>0.1764</v>
      </c>
      <c r="Q49" s="7" t="n">
        <f aca="false">E49-F49</f>
        <v>0.4972</v>
      </c>
      <c r="R49" s="1" t="n">
        <v>0.4412</v>
      </c>
      <c r="S49" s="1" t="n">
        <v>615</v>
      </c>
      <c r="T49" s="0" t="n">
        <f aca="false">E49/(E49+F49+G49)</f>
        <v>0.680098565009422</v>
      </c>
      <c r="U49" s="0" t="n">
        <f aca="false">F49/(E49+F49+G49)</f>
        <v>0.319756486447311</v>
      </c>
      <c r="V49" s="0" t="n">
        <f aca="false">G49/(E49+F49+G49)</f>
        <v>0.00014494854326714</v>
      </c>
      <c r="W49" s="0" t="n">
        <f aca="false">T49+U49+V49</f>
        <v>1</v>
      </c>
    </row>
    <row r="50" customFormat="false" ht="13" hidden="false" customHeight="false" outlineLevel="0" collapsed="false">
      <c r="A50" s="1" t="n">
        <v>620</v>
      </c>
      <c r="C50" s="1" t="n">
        <v>1</v>
      </c>
      <c r="D50" s="1" t="n">
        <f aca="false">B50*C50</f>
        <v>0</v>
      </c>
      <c r="E50" s="7" t="n">
        <v>0.8544</v>
      </c>
      <c r="F50" s="7" t="n">
        <v>0.381</v>
      </c>
      <c r="G50" s="7" t="n">
        <v>0.0002</v>
      </c>
      <c r="H50" s="1" t="n">
        <f aca="false">D50*E50</f>
        <v>0</v>
      </c>
      <c r="I50" s="1" t="n">
        <f aca="false">D50*F50</f>
        <v>0</v>
      </c>
      <c r="J50" s="1" t="n">
        <f aca="false">D50*G50</f>
        <v>0</v>
      </c>
      <c r="K50" s="1" t="n">
        <f aca="false">D50*P50</f>
        <v>0</v>
      </c>
      <c r="L50" s="1" t="n">
        <f aca="false">D50*Q50</f>
        <v>0</v>
      </c>
      <c r="M50" s="1" t="n">
        <f aca="false">D50*F50</f>
        <v>0</v>
      </c>
      <c r="N50" s="1" t="n">
        <f aca="false">0.4*F50</f>
        <v>0.1524</v>
      </c>
      <c r="O50" s="1" t="n">
        <f aca="false">0.4*G50</f>
        <v>8E-005</v>
      </c>
      <c r="P50" s="7" t="n">
        <f aca="false">N50-O50</f>
        <v>0.15232</v>
      </c>
      <c r="Q50" s="7" t="n">
        <f aca="false">E50-F50</f>
        <v>0.4734</v>
      </c>
      <c r="R50" s="1" t="n">
        <v>0.381</v>
      </c>
      <c r="S50" s="1" t="n">
        <v>620</v>
      </c>
      <c r="T50" s="0" t="n">
        <f aca="false">E50/(E50+F50+G50)</f>
        <v>0.691485917772742</v>
      </c>
      <c r="U50" s="0" t="n">
        <f aca="false">F50/(E50+F50+G50)</f>
        <v>0.308352217546131</v>
      </c>
      <c r="V50" s="0" t="n">
        <f aca="false">G50/(E50+F50+G50)</f>
        <v>0.000161864681126578</v>
      </c>
      <c r="W50" s="0" t="n">
        <f aca="false">T50+U50+V50</f>
        <v>1</v>
      </c>
    </row>
    <row r="51" customFormat="false" ht="13" hidden="false" customHeight="false" outlineLevel="0" collapsed="false">
      <c r="A51" s="1" t="n">
        <v>625</v>
      </c>
      <c r="C51" s="1" t="n">
        <v>1</v>
      </c>
      <c r="D51" s="1" t="n">
        <f aca="false">B51*C51</f>
        <v>0</v>
      </c>
      <c r="E51" s="7" t="n">
        <v>0.7514</v>
      </c>
      <c r="F51" s="7" t="n">
        <v>0.321</v>
      </c>
      <c r="G51" s="7" t="n">
        <v>0.0001</v>
      </c>
      <c r="H51" s="1" t="n">
        <f aca="false">D51*E51</f>
        <v>0</v>
      </c>
      <c r="I51" s="1" t="n">
        <f aca="false">D51*F51</f>
        <v>0</v>
      </c>
      <c r="J51" s="1" t="n">
        <f aca="false">D51*G51</f>
        <v>0</v>
      </c>
      <c r="K51" s="1" t="n">
        <f aca="false">D51*P51</f>
        <v>0</v>
      </c>
      <c r="L51" s="1" t="n">
        <f aca="false">D51*Q51</f>
        <v>0</v>
      </c>
      <c r="M51" s="1" t="n">
        <f aca="false">D51*F51</f>
        <v>0</v>
      </c>
      <c r="N51" s="1" t="n">
        <f aca="false">0.4*F51</f>
        <v>0.1284</v>
      </c>
      <c r="O51" s="1" t="n">
        <f aca="false">0.4*G51</f>
        <v>4E-005</v>
      </c>
      <c r="P51" s="7" t="n">
        <f aca="false">N51-O51</f>
        <v>0.12836</v>
      </c>
      <c r="Q51" s="7" t="n">
        <f aca="false">E51-F51</f>
        <v>0.4304</v>
      </c>
      <c r="R51" s="1" t="n">
        <v>0.321</v>
      </c>
      <c r="S51" s="1" t="n">
        <v>625</v>
      </c>
      <c r="T51" s="0" t="n">
        <f aca="false">E51/(E51+F51+G51)</f>
        <v>0.700606060606061</v>
      </c>
      <c r="U51" s="0" t="n">
        <f aca="false">F51/(E51+F51+G51)</f>
        <v>0.299300699300699</v>
      </c>
      <c r="V51" s="0" t="n">
        <f aca="false">G51/(E51+F51+G51)</f>
        <v>9.32400932400932E-005</v>
      </c>
      <c r="W51" s="0" t="n">
        <f aca="false">T51+U51+V51</f>
        <v>1</v>
      </c>
    </row>
    <row r="52" customFormat="false" ht="13" hidden="false" customHeight="false" outlineLevel="0" collapsed="false">
      <c r="A52" s="1" t="n">
        <v>630</v>
      </c>
      <c r="C52" s="1" t="n">
        <v>1</v>
      </c>
      <c r="D52" s="1" t="n">
        <f aca="false">B52*C52</f>
        <v>0</v>
      </c>
      <c r="E52" s="7" t="n">
        <v>0.6424</v>
      </c>
      <c r="F52" s="7" t="n">
        <v>0.265</v>
      </c>
      <c r="G52" s="7" t="n">
        <v>0</v>
      </c>
      <c r="H52" s="1" t="n">
        <f aca="false">D52*E52</f>
        <v>0</v>
      </c>
      <c r="I52" s="1" t="n">
        <f aca="false">D52*F52</f>
        <v>0</v>
      </c>
      <c r="J52" s="1" t="n">
        <f aca="false">D52*G52</f>
        <v>0</v>
      </c>
      <c r="K52" s="1" t="n">
        <f aca="false">D52*P52</f>
        <v>0</v>
      </c>
      <c r="L52" s="1" t="n">
        <f aca="false">D52*Q52</f>
        <v>0</v>
      </c>
      <c r="M52" s="1" t="n">
        <f aca="false">D52*F52</f>
        <v>0</v>
      </c>
      <c r="N52" s="1" t="n">
        <f aca="false">0.4*F52</f>
        <v>0.106</v>
      </c>
      <c r="O52" s="1" t="n">
        <f aca="false">0.4*G52</f>
        <v>0</v>
      </c>
      <c r="P52" s="7" t="n">
        <f aca="false">N52-O52</f>
        <v>0.106</v>
      </c>
      <c r="Q52" s="7" t="n">
        <f aca="false">E52-F52</f>
        <v>0.3774</v>
      </c>
      <c r="R52" s="1" t="n">
        <v>0.265</v>
      </c>
      <c r="S52" s="1" t="n">
        <v>630</v>
      </c>
      <c r="T52" s="0" t="n">
        <f aca="false">E52/(E52+F52+G52)</f>
        <v>0.707956799647344</v>
      </c>
      <c r="U52" s="0" t="n">
        <f aca="false">F52/(E52+F52+G52)</f>
        <v>0.292043200352656</v>
      </c>
      <c r="V52" s="0" t="n">
        <f aca="false">G52/(E52+F52+G52)</f>
        <v>0</v>
      </c>
      <c r="W52" s="0" t="n">
        <f aca="false">T52+U52+V52</f>
        <v>1</v>
      </c>
    </row>
    <row r="53" customFormat="false" ht="13" hidden="false" customHeight="false" outlineLevel="0" collapsed="false">
      <c r="A53" s="1" t="n">
        <v>635</v>
      </c>
      <c r="C53" s="1" t="n">
        <v>1</v>
      </c>
      <c r="D53" s="1" t="n">
        <f aca="false">B53*C53</f>
        <v>0</v>
      </c>
      <c r="E53" s="7" t="n">
        <v>0.5419</v>
      </c>
      <c r="F53" s="7" t="n">
        <v>0.217</v>
      </c>
      <c r="G53" s="7" t="n">
        <v>0</v>
      </c>
      <c r="H53" s="1" t="n">
        <f aca="false">D53*E53</f>
        <v>0</v>
      </c>
      <c r="I53" s="1" t="n">
        <f aca="false">D53*F53</f>
        <v>0</v>
      </c>
      <c r="J53" s="1" t="n">
        <f aca="false">D53*G53</f>
        <v>0</v>
      </c>
      <c r="K53" s="1" t="n">
        <f aca="false">D53*P53</f>
        <v>0</v>
      </c>
      <c r="L53" s="1" t="n">
        <f aca="false">D53*Q53</f>
        <v>0</v>
      </c>
      <c r="M53" s="1" t="n">
        <f aca="false">D53*F53</f>
        <v>0</v>
      </c>
      <c r="N53" s="1" t="n">
        <f aca="false">0.4*F53</f>
        <v>0.0868</v>
      </c>
      <c r="O53" s="1" t="n">
        <f aca="false">0.4*G53</f>
        <v>0</v>
      </c>
      <c r="P53" s="7" t="n">
        <f aca="false">N53-O53</f>
        <v>0.0868</v>
      </c>
      <c r="Q53" s="7" t="n">
        <f aca="false">E53-F53</f>
        <v>0.3249</v>
      </c>
      <c r="R53" s="1" t="n">
        <v>0.217</v>
      </c>
      <c r="S53" s="1" t="n">
        <v>635</v>
      </c>
      <c r="T53" s="0" t="n">
        <f aca="false">E53/(E53+F53+G53)</f>
        <v>0.714059823428647</v>
      </c>
      <c r="U53" s="0" t="n">
        <f aca="false">F53/(E53+F53+G53)</f>
        <v>0.285940176571353</v>
      </c>
      <c r="V53" s="0" t="n">
        <f aca="false">G53/(E53+F53+G53)</f>
        <v>0</v>
      </c>
      <c r="W53" s="0" t="n">
        <f aca="false">T53+U53+V53</f>
        <v>1</v>
      </c>
    </row>
    <row r="54" customFormat="false" ht="13" hidden="false" customHeight="false" outlineLevel="0" collapsed="false">
      <c r="A54" s="1" t="n">
        <v>640</v>
      </c>
      <c r="C54" s="1" t="n">
        <v>1</v>
      </c>
      <c r="D54" s="1" t="n">
        <f aca="false">B54*C54</f>
        <v>0</v>
      </c>
      <c r="E54" s="7" t="n">
        <v>0.4479</v>
      </c>
      <c r="F54" s="7" t="n">
        <v>0.175</v>
      </c>
      <c r="G54" s="7" t="n">
        <v>0</v>
      </c>
      <c r="H54" s="1" t="n">
        <f aca="false">D54*E54</f>
        <v>0</v>
      </c>
      <c r="I54" s="1" t="n">
        <f aca="false">D54*F54</f>
        <v>0</v>
      </c>
      <c r="J54" s="1" t="n">
        <f aca="false">D54*G54</f>
        <v>0</v>
      </c>
      <c r="K54" s="1" t="n">
        <f aca="false">D54*P54</f>
        <v>0</v>
      </c>
      <c r="L54" s="1" t="n">
        <f aca="false">D54*Q54</f>
        <v>0</v>
      </c>
      <c r="M54" s="1" t="n">
        <f aca="false">D54*F54</f>
        <v>0</v>
      </c>
      <c r="N54" s="1" t="n">
        <f aca="false">0.4*F54</f>
        <v>0.07</v>
      </c>
      <c r="O54" s="1" t="n">
        <f aca="false">0.4*G54</f>
        <v>0</v>
      </c>
      <c r="P54" s="7" t="n">
        <f aca="false">N54-O54</f>
        <v>0.07</v>
      </c>
      <c r="Q54" s="7" t="n">
        <f aca="false">E54-F54</f>
        <v>0.2729</v>
      </c>
      <c r="R54" s="1" t="n">
        <v>0.175</v>
      </c>
      <c r="S54" s="1" t="n">
        <v>640</v>
      </c>
      <c r="T54" s="0" t="n">
        <f aca="false">E54/(E54+F54+G54)</f>
        <v>0.719056028254937</v>
      </c>
      <c r="U54" s="0" t="n">
        <f aca="false">F54/(E54+F54+G54)</f>
        <v>0.280943971745063</v>
      </c>
      <c r="V54" s="0" t="n">
        <f aca="false">G54/(E54+F54+G54)</f>
        <v>0</v>
      </c>
      <c r="W54" s="0" t="n">
        <f aca="false">T54+U54+V54</f>
        <v>1</v>
      </c>
    </row>
    <row r="55" customFormat="false" ht="13" hidden="false" customHeight="false" outlineLevel="0" collapsed="false">
      <c r="A55" s="1" t="n">
        <v>645</v>
      </c>
      <c r="C55" s="1" t="n">
        <v>1</v>
      </c>
      <c r="D55" s="1" t="n">
        <f aca="false">B55*C55</f>
        <v>0</v>
      </c>
      <c r="E55" s="7" t="n">
        <v>0.3608</v>
      </c>
      <c r="F55" s="7" t="n">
        <v>0.1382</v>
      </c>
      <c r="G55" s="7" t="n">
        <v>0</v>
      </c>
      <c r="H55" s="1" t="n">
        <f aca="false">D55*E55</f>
        <v>0</v>
      </c>
      <c r="I55" s="1" t="n">
        <f aca="false">D55*F55</f>
        <v>0</v>
      </c>
      <c r="J55" s="1" t="n">
        <f aca="false">D55*G55</f>
        <v>0</v>
      </c>
      <c r="K55" s="1" t="n">
        <f aca="false">D55*P55</f>
        <v>0</v>
      </c>
      <c r="L55" s="1" t="n">
        <f aca="false">D55*Q55</f>
        <v>0</v>
      </c>
      <c r="M55" s="1" t="n">
        <f aca="false">D55*F55</f>
        <v>0</v>
      </c>
      <c r="N55" s="1" t="n">
        <f aca="false">0.4*F55</f>
        <v>0.05528</v>
      </c>
      <c r="O55" s="1" t="n">
        <f aca="false">0.4*G55</f>
        <v>0</v>
      </c>
      <c r="P55" s="7" t="n">
        <f aca="false">N55-O55</f>
        <v>0.05528</v>
      </c>
      <c r="Q55" s="7" t="n">
        <f aca="false">E55-F55</f>
        <v>0.2226</v>
      </c>
      <c r="R55" s="1" t="n">
        <v>0.1382</v>
      </c>
      <c r="S55" s="1" t="n">
        <v>645</v>
      </c>
      <c r="T55" s="0" t="n">
        <f aca="false">E55/(E55+F55+G55)</f>
        <v>0.723046092184369</v>
      </c>
      <c r="U55" s="0" t="n">
        <f aca="false">F55/(E55+F55+G55)</f>
        <v>0.276953907815631</v>
      </c>
      <c r="V55" s="0" t="n">
        <f aca="false">G55/(E55+F55+G55)</f>
        <v>0</v>
      </c>
      <c r="W55" s="0" t="n">
        <f aca="false">T55+U55+V55</f>
        <v>1</v>
      </c>
    </row>
    <row r="56" customFormat="false" ht="13" hidden="false" customHeight="false" outlineLevel="0" collapsed="false">
      <c r="A56" s="1" t="n">
        <v>650</v>
      </c>
      <c r="B56" s="1" t="n">
        <v>1</v>
      </c>
      <c r="C56" s="1" t="n">
        <v>1</v>
      </c>
      <c r="D56" s="1" t="n">
        <f aca="false">B56*C56</f>
        <v>1</v>
      </c>
      <c r="E56" s="7" t="n">
        <v>0.2835</v>
      </c>
      <c r="F56" s="7" t="n">
        <v>0.107</v>
      </c>
      <c r="G56" s="7" t="n">
        <v>0</v>
      </c>
      <c r="H56" s="1" t="n">
        <f aca="false">D56*E56</f>
        <v>0.2835</v>
      </c>
      <c r="I56" s="1" t="n">
        <f aca="false">D56*F56</f>
        <v>0.107</v>
      </c>
      <c r="J56" s="1" t="n">
        <f aca="false">D56*G56</f>
        <v>0</v>
      </c>
      <c r="K56" s="1" t="n">
        <f aca="false">D56*P56</f>
        <v>0.0428</v>
      </c>
      <c r="L56" s="1" t="n">
        <f aca="false">D56*Q56</f>
        <v>0.1765</v>
      </c>
      <c r="M56" s="1" t="n">
        <f aca="false">D56*F56</f>
        <v>0.107</v>
      </c>
      <c r="N56" s="1" t="n">
        <f aca="false">0.4*F56</f>
        <v>0.0428</v>
      </c>
      <c r="O56" s="1" t="n">
        <f aca="false">0.4*G56</f>
        <v>0</v>
      </c>
      <c r="P56" s="7" t="n">
        <f aca="false">N56-O56</f>
        <v>0.0428</v>
      </c>
      <c r="Q56" s="7" t="n">
        <f aca="false">E56-F56</f>
        <v>0.1765</v>
      </c>
      <c r="R56" s="1" t="n">
        <v>0.107</v>
      </c>
      <c r="S56" s="1" t="n">
        <v>650</v>
      </c>
      <c r="T56" s="0" t="n">
        <f aca="false">E56/(E56+F56+G56)</f>
        <v>0.725992317541613</v>
      </c>
      <c r="U56" s="0" t="n">
        <f aca="false">F56/(E56+F56+G56)</f>
        <v>0.274007682458387</v>
      </c>
      <c r="V56" s="0" t="n">
        <f aca="false">G56/(E56+F56+G56)</f>
        <v>0</v>
      </c>
      <c r="W56" s="0" t="n">
        <f aca="false">T56+U56+V56</f>
        <v>1</v>
      </c>
    </row>
    <row r="57" customFormat="false" ht="13" hidden="false" customHeight="false" outlineLevel="0" collapsed="false">
      <c r="A57" s="1" t="n">
        <v>655</v>
      </c>
      <c r="C57" s="1" t="n">
        <v>1</v>
      </c>
      <c r="D57" s="1" t="n">
        <f aca="false">B57*C57</f>
        <v>0</v>
      </c>
      <c r="E57" s="7" t="n">
        <v>0.2187</v>
      </c>
      <c r="F57" s="7" t="n">
        <v>0.0816</v>
      </c>
      <c r="G57" s="7" t="n">
        <v>0</v>
      </c>
      <c r="H57" s="1" t="n">
        <f aca="false">D57*E57</f>
        <v>0</v>
      </c>
      <c r="I57" s="1" t="n">
        <f aca="false">D57*F57</f>
        <v>0</v>
      </c>
      <c r="J57" s="1" t="n">
        <f aca="false">D57*G57</f>
        <v>0</v>
      </c>
      <c r="K57" s="1" t="n">
        <f aca="false">D57*P57</f>
        <v>0</v>
      </c>
      <c r="L57" s="1" t="n">
        <f aca="false">D57*Q57</f>
        <v>0</v>
      </c>
      <c r="M57" s="1" t="n">
        <f aca="false">D57*F57</f>
        <v>0</v>
      </c>
      <c r="N57" s="1" t="n">
        <f aca="false">0.4*F57</f>
        <v>0.03264</v>
      </c>
      <c r="O57" s="1" t="n">
        <f aca="false">0.4*G57</f>
        <v>0</v>
      </c>
      <c r="P57" s="7" t="n">
        <f aca="false">N57-O57</f>
        <v>0.03264</v>
      </c>
      <c r="Q57" s="7" t="n">
        <f aca="false">E57-F57</f>
        <v>0.1371</v>
      </c>
      <c r="R57" s="1" t="n">
        <v>0.0816</v>
      </c>
      <c r="S57" s="1" t="n">
        <v>655</v>
      </c>
      <c r="T57" s="0" t="n">
        <f aca="false">E57/(E57+F57+G57)</f>
        <v>0.728271728271728</v>
      </c>
      <c r="U57" s="0" t="n">
        <f aca="false">F57/(E57+F57+G57)</f>
        <v>0.271728271728272</v>
      </c>
      <c r="V57" s="0" t="n">
        <f aca="false">G57/(E57+F57+G57)</f>
        <v>0</v>
      </c>
      <c r="W57" s="0" t="n">
        <f aca="false">T57+U57+V57</f>
        <v>1</v>
      </c>
    </row>
    <row r="58" customFormat="false" ht="13" hidden="false" customHeight="false" outlineLevel="0" collapsed="false">
      <c r="A58" s="1" t="n">
        <v>660</v>
      </c>
      <c r="C58" s="1" t="n">
        <v>1</v>
      </c>
      <c r="D58" s="1" t="n">
        <f aca="false">B58*C58</f>
        <v>0</v>
      </c>
      <c r="E58" s="7" t="n">
        <v>0.1649</v>
      </c>
      <c r="F58" s="7" t="n">
        <v>0.061</v>
      </c>
      <c r="G58" s="7" t="n">
        <v>0</v>
      </c>
      <c r="H58" s="1" t="n">
        <f aca="false">D58*E58</f>
        <v>0</v>
      </c>
      <c r="I58" s="1" t="n">
        <f aca="false">D58*F58</f>
        <v>0</v>
      </c>
      <c r="J58" s="1" t="n">
        <f aca="false">D58*G58</f>
        <v>0</v>
      </c>
      <c r="K58" s="1" t="n">
        <f aca="false">D58*P58</f>
        <v>0</v>
      </c>
      <c r="L58" s="1" t="n">
        <f aca="false">D58*Q58</f>
        <v>0</v>
      </c>
      <c r="M58" s="1" t="n">
        <f aca="false">D58*F58</f>
        <v>0</v>
      </c>
      <c r="N58" s="1" t="n">
        <f aca="false">0.4*F58</f>
        <v>0.0244</v>
      </c>
      <c r="O58" s="1" t="n">
        <f aca="false">0.4*G58</f>
        <v>0</v>
      </c>
      <c r="P58" s="7" t="n">
        <f aca="false">N58-O58</f>
        <v>0.0244</v>
      </c>
      <c r="Q58" s="7" t="n">
        <f aca="false">E58-F58</f>
        <v>0.1039</v>
      </c>
      <c r="R58" s="1" t="n">
        <v>0.061</v>
      </c>
      <c r="S58" s="1" t="n">
        <v>660</v>
      </c>
      <c r="T58" s="0" t="n">
        <f aca="false">E58/(E58+F58+G58)</f>
        <v>0.729969012837539</v>
      </c>
      <c r="U58" s="0" t="n">
        <f aca="false">F58/(E58+F58+G58)</f>
        <v>0.270030987162461</v>
      </c>
      <c r="V58" s="0" t="n">
        <f aca="false">G58/(E58+F58+G58)</f>
        <v>0</v>
      </c>
      <c r="W58" s="0" t="n">
        <f aca="false">T58+U58+V58</f>
        <v>1</v>
      </c>
    </row>
    <row r="59" customFormat="false" ht="13" hidden="false" customHeight="false" outlineLevel="0" collapsed="false">
      <c r="A59" s="1" t="n">
        <v>665</v>
      </c>
      <c r="C59" s="1" t="n">
        <v>1</v>
      </c>
      <c r="D59" s="1" t="n">
        <f aca="false">B59*C59</f>
        <v>0</v>
      </c>
      <c r="E59" s="7" t="n">
        <v>0.1212</v>
      </c>
      <c r="F59" s="7" t="n">
        <v>0.0446</v>
      </c>
      <c r="G59" s="7" t="n">
        <v>0</v>
      </c>
      <c r="H59" s="1" t="n">
        <f aca="false">D59*E59</f>
        <v>0</v>
      </c>
      <c r="I59" s="1" t="n">
        <f aca="false">D59*F59</f>
        <v>0</v>
      </c>
      <c r="J59" s="1" t="n">
        <f aca="false">D59*G59</f>
        <v>0</v>
      </c>
      <c r="K59" s="1" t="n">
        <f aca="false">D59*P59</f>
        <v>0</v>
      </c>
      <c r="L59" s="1" t="n">
        <f aca="false">D59*Q59</f>
        <v>0</v>
      </c>
      <c r="M59" s="1" t="n">
        <f aca="false">D59*F59</f>
        <v>0</v>
      </c>
      <c r="N59" s="1" t="n">
        <f aca="false">0.4*F59</f>
        <v>0.01784</v>
      </c>
      <c r="O59" s="1" t="n">
        <f aca="false">0.4*G59</f>
        <v>0</v>
      </c>
      <c r="P59" s="7" t="n">
        <f aca="false">N59-O59</f>
        <v>0.01784</v>
      </c>
      <c r="Q59" s="7" t="n">
        <f aca="false">E59-F59</f>
        <v>0.0766</v>
      </c>
      <c r="R59" s="1" t="n">
        <v>0.0446</v>
      </c>
      <c r="S59" s="1" t="n">
        <v>665</v>
      </c>
      <c r="T59" s="0" t="n">
        <f aca="false">E59/(E59+F59+G59)</f>
        <v>0.731001206272618</v>
      </c>
      <c r="U59" s="0" t="n">
        <f aca="false">F59/(E59+F59+G59)</f>
        <v>0.268998793727382</v>
      </c>
      <c r="V59" s="0" t="n">
        <f aca="false">G59/(E59+F59+G59)</f>
        <v>0</v>
      </c>
      <c r="W59" s="0" t="n">
        <f aca="false">T59+U59+V59</f>
        <v>1</v>
      </c>
    </row>
    <row r="60" customFormat="false" ht="13" hidden="false" customHeight="false" outlineLevel="0" collapsed="false">
      <c r="A60" s="1" t="n">
        <v>670</v>
      </c>
      <c r="C60" s="1" t="n">
        <v>1</v>
      </c>
      <c r="D60" s="1" t="n">
        <f aca="false">B60*C60</f>
        <v>0</v>
      </c>
      <c r="E60" s="7" t="n">
        <v>0.0874</v>
      </c>
      <c r="F60" s="7" t="n">
        <v>0.032</v>
      </c>
      <c r="G60" s="7" t="n">
        <v>0</v>
      </c>
      <c r="H60" s="1" t="n">
        <f aca="false">D60*E60</f>
        <v>0</v>
      </c>
      <c r="I60" s="1" t="n">
        <f aca="false">D60*F60</f>
        <v>0</v>
      </c>
      <c r="J60" s="1" t="n">
        <f aca="false">D60*G60</f>
        <v>0</v>
      </c>
      <c r="K60" s="1" t="n">
        <f aca="false">D60*P60</f>
        <v>0</v>
      </c>
      <c r="L60" s="1" t="n">
        <f aca="false">D60*Q60</f>
        <v>0</v>
      </c>
      <c r="M60" s="1" t="n">
        <f aca="false">D60*F60</f>
        <v>0</v>
      </c>
      <c r="N60" s="1" t="n">
        <f aca="false">0.4*F60</f>
        <v>0.0128</v>
      </c>
      <c r="O60" s="1" t="n">
        <f aca="false">0.4*G60</f>
        <v>0</v>
      </c>
      <c r="P60" s="7" t="n">
        <f aca="false">N60-O60</f>
        <v>0.0128</v>
      </c>
      <c r="Q60" s="7" t="n">
        <f aca="false">E60-F60</f>
        <v>0.0554</v>
      </c>
      <c r="R60" s="1" t="n">
        <v>0.032</v>
      </c>
      <c r="S60" s="1" t="n">
        <v>670</v>
      </c>
      <c r="T60" s="0" t="n">
        <f aca="false">E60/(E60+F60+G60)</f>
        <v>0.731993299832496</v>
      </c>
      <c r="U60" s="0" t="n">
        <f aca="false">F60/(E60+F60+G60)</f>
        <v>0.268006700167504</v>
      </c>
      <c r="V60" s="0" t="n">
        <f aca="false">G60/(E60+F60+G60)</f>
        <v>0</v>
      </c>
      <c r="W60" s="0" t="n">
        <f aca="false">T60+U60+V60</f>
        <v>1</v>
      </c>
    </row>
    <row r="61" customFormat="false" ht="13" hidden="false" customHeight="false" outlineLevel="0" collapsed="false">
      <c r="A61" s="1" t="n">
        <v>675</v>
      </c>
      <c r="C61" s="1" t="n">
        <v>1</v>
      </c>
      <c r="D61" s="1" t="n">
        <f aca="false">B61*C61</f>
        <v>0</v>
      </c>
      <c r="E61" s="7" t="n">
        <v>0.0636</v>
      </c>
      <c r="F61" s="7" t="n">
        <v>0.0232</v>
      </c>
      <c r="G61" s="7" t="n">
        <v>0</v>
      </c>
      <c r="H61" s="1" t="n">
        <f aca="false">D61*E61</f>
        <v>0</v>
      </c>
      <c r="I61" s="1" t="n">
        <f aca="false">D61*F61</f>
        <v>0</v>
      </c>
      <c r="J61" s="1" t="n">
        <f aca="false">D61*G61</f>
        <v>0</v>
      </c>
      <c r="K61" s="1" t="n">
        <f aca="false">D61*P61</f>
        <v>0</v>
      </c>
      <c r="L61" s="1" t="n">
        <f aca="false">D61*Q61</f>
        <v>0</v>
      </c>
      <c r="M61" s="1" t="n">
        <f aca="false">D61*F61</f>
        <v>0</v>
      </c>
      <c r="N61" s="1" t="n">
        <f aca="false">0.4*F61</f>
        <v>0.00928</v>
      </c>
      <c r="O61" s="1" t="n">
        <f aca="false">0.4*G61</f>
        <v>0</v>
      </c>
      <c r="P61" s="7" t="n">
        <f aca="false">N61-O61</f>
        <v>0.00928</v>
      </c>
      <c r="Q61" s="7" t="n">
        <f aca="false">E61-F61</f>
        <v>0.0404</v>
      </c>
      <c r="R61" s="1" t="n">
        <v>0.0232</v>
      </c>
      <c r="S61" s="1" t="n">
        <v>675</v>
      </c>
      <c r="T61" s="0" t="n">
        <f aca="false">E61/(E61+F61+G61)</f>
        <v>0.732718894009217</v>
      </c>
      <c r="U61" s="0" t="n">
        <f aca="false">F61/(E61+F61+G61)</f>
        <v>0.267281105990783</v>
      </c>
      <c r="V61" s="0" t="n">
        <f aca="false">G61/(E61+F61+G61)</f>
        <v>0</v>
      </c>
      <c r="W61" s="0" t="n">
        <f aca="false">T61+U61+V61</f>
        <v>1</v>
      </c>
    </row>
    <row r="62" customFormat="false" ht="13" hidden="false" customHeight="false" outlineLevel="0" collapsed="false">
      <c r="A62" s="1" t="n">
        <v>680</v>
      </c>
      <c r="C62" s="1" t="n">
        <v>1</v>
      </c>
      <c r="D62" s="1" t="n">
        <f aca="false">B62*C62</f>
        <v>0</v>
      </c>
      <c r="E62" s="7" t="n">
        <v>0.0468</v>
      </c>
      <c r="F62" s="7" t="n">
        <v>0.017</v>
      </c>
      <c r="G62" s="7" t="n">
        <v>0</v>
      </c>
      <c r="H62" s="1" t="n">
        <f aca="false">D62*E62</f>
        <v>0</v>
      </c>
      <c r="I62" s="1" t="n">
        <f aca="false">D62*F62</f>
        <v>0</v>
      </c>
      <c r="J62" s="1" t="n">
        <f aca="false">D62*G62</f>
        <v>0</v>
      </c>
      <c r="K62" s="1" t="n">
        <f aca="false">D62*P62</f>
        <v>0</v>
      </c>
      <c r="L62" s="1" t="n">
        <f aca="false">D62*Q62</f>
        <v>0</v>
      </c>
      <c r="M62" s="1" t="n">
        <f aca="false">D62*F62</f>
        <v>0</v>
      </c>
      <c r="N62" s="1" t="n">
        <f aca="false">0.4*F62</f>
        <v>0.0068</v>
      </c>
      <c r="O62" s="1" t="n">
        <f aca="false">0.4*G62</f>
        <v>0</v>
      </c>
      <c r="P62" s="7" t="n">
        <f aca="false">N62-O62</f>
        <v>0.0068</v>
      </c>
      <c r="Q62" s="7" t="n">
        <f aca="false">E62-F62</f>
        <v>0.0298</v>
      </c>
      <c r="R62" s="1" t="n">
        <v>0.017</v>
      </c>
      <c r="S62" s="1" t="n">
        <v>680</v>
      </c>
      <c r="T62" s="0" t="n">
        <f aca="false">E62/(E62+F62+G62)</f>
        <v>0.733542319749216</v>
      </c>
      <c r="U62" s="0" t="n">
        <f aca="false">F62/(E62+F62+G62)</f>
        <v>0.266457680250784</v>
      </c>
      <c r="V62" s="0" t="n">
        <f aca="false">G62/(E62+F62+G62)</f>
        <v>0</v>
      </c>
      <c r="W62" s="0" t="n">
        <f aca="false">T62+U62+V62</f>
        <v>1</v>
      </c>
    </row>
    <row r="63" customFormat="false" ht="13" hidden="false" customHeight="false" outlineLevel="0" collapsed="false">
      <c r="A63" s="1" t="n">
        <v>685</v>
      </c>
      <c r="C63" s="1" t="n">
        <v>1</v>
      </c>
      <c r="D63" s="1" t="n">
        <f aca="false">B63*C63</f>
        <v>0</v>
      </c>
      <c r="E63" s="7" t="n">
        <v>0.0329</v>
      </c>
      <c r="F63" s="7" t="n">
        <v>0.0119</v>
      </c>
      <c r="G63" s="7" t="n">
        <v>0</v>
      </c>
      <c r="H63" s="1" t="n">
        <f aca="false">D63*E63</f>
        <v>0</v>
      </c>
      <c r="I63" s="1" t="n">
        <f aca="false">D63*F63</f>
        <v>0</v>
      </c>
      <c r="J63" s="1" t="n">
        <f aca="false">D63*G63</f>
        <v>0</v>
      </c>
      <c r="K63" s="1" t="n">
        <f aca="false">D63*P63</f>
        <v>0</v>
      </c>
      <c r="L63" s="1" t="n">
        <f aca="false">D63*Q63</f>
        <v>0</v>
      </c>
      <c r="M63" s="1" t="n">
        <f aca="false">D63*F63</f>
        <v>0</v>
      </c>
      <c r="N63" s="1" t="n">
        <f aca="false">0.4*F63</f>
        <v>0.00476</v>
      </c>
      <c r="O63" s="1" t="n">
        <f aca="false">0.4*G63</f>
        <v>0</v>
      </c>
      <c r="P63" s="7" t="n">
        <f aca="false">N63-O63</f>
        <v>0.00476</v>
      </c>
      <c r="Q63" s="7" t="n">
        <f aca="false">E63-F63</f>
        <v>0.021</v>
      </c>
      <c r="R63" s="1" t="n">
        <v>0.0119</v>
      </c>
      <c r="S63" s="1" t="n">
        <v>685</v>
      </c>
      <c r="T63" s="0" t="n">
        <f aca="false">E63/(E63+F63+G63)</f>
        <v>0.734375</v>
      </c>
      <c r="U63" s="0" t="n">
        <f aca="false">F63/(E63+F63+G63)</f>
        <v>0.265625</v>
      </c>
      <c r="V63" s="0" t="n">
        <f aca="false">G63/(E63+F63+G63)</f>
        <v>0</v>
      </c>
      <c r="W63" s="0" t="n">
        <f aca="false">T63+U63+V63</f>
        <v>1</v>
      </c>
    </row>
    <row r="64" customFormat="false" ht="13" hidden="false" customHeight="false" outlineLevel="0" collapsed="false">
      <c r="A64" s="1" t="n">
        <v>690</v>
      </c>
      <c r="C64" s="1" t="n">
        <v>1</v>
      </c>
      <c r="D64" s="1" t="n">
        <f aca="false">B64*C64</f>
        <v>0</v>
      </c>
      <c r="E64" s="7" t="n">
        <v>0.0227</v>
      </c>
      <c r="F64" s="7" t="n">
        <v>0.0082</v>
      </c>
      <c r="G64" s="7" t="n">
        <v>0</v>
      </c>
      <c r="H64" s="1" t="n">
        <f aca="false">D64*E64</f>
        <v>0</v>
      </c>
      <c r="I64" s="1" t="n">
        <f aca="false">D64*F64</f>
        <v>0</v>
      </c>
      <c r="J64" s="1" t="n">
        <f aca="false">D64*G64</f>
        <v>0</v>
      </c>
      <c r="K64" s="1" t="n">
        <f aca="false">D64*P64</f>
        <v>0</v>
      </c>
      <c r="L64" s="1" t="n">
        <f aca="false">D64*Q64</f>
        <v>0</v>
      </c>
      <c r="M64" s="1" t="n">
        <f aca="false">D64*F64</f>
        <v>0</v>
      </c>
      <c r="N64" s="1" t="n">
        <f aca="false">0.4*F64</f>
        <v>0.00328</v>
      </c>
      <c r="O64" s="1" t="n">
        <f aca="false">0.4*G64</f>
        <v>0</v>
      </c>
      <c r="P64" s="7" t="n">
        <f aca="false">N64-O64</f>
        <v>0.00328</v>
      </c>
      <c r="Q64" s="7" t="n">
        <f aca="false">E64-F64</f>
        <v>0.0145</v>
      </c>
      <c r="R64" s="1" t="n">
        <v>0.0082</v>
      </c>
      <c r="S64" s="1" t="n">
        <v>690</v>
      </c>
      <c r="T64" s="0" t="n">
        <f aca="false">E64/(E64+F64+G64)</f>
        <v>0.73462783171521</v>
      </c>
      <c r="U64" s="0" t="n">
        <f aca="false">F64/(E64+F64+G64)</f>
        <v>0.26537216828479</v>
      </c>
      <c r="V64" s="0" t="n">
        <f aca="false">G64/(E64+F64+G64)</f>
        <v>0</v>
      </c>
      <c r="W64" s="0" t="n">
        <f aca="false">T64+U64+V64</f>
        <v>1</v>
      </c>
    </row>
    <row r="65" customFormat="false" ht="13" hidden="false" customHeight="false" outlineLevel="0" collapsed="false">
      <c r="A65" s="1" t="n">
        <v>695</v>
      </c>
      <c r="C65" s="1" t="n">
        <v>1</v>
      </c>
      <c r="D65" s="1" t="n">
        <f aca="false">B65*C65</f>
        <v>0</v>
      </c>
      <c r="E65" s="7" t="n">
        <v>0.0158</v>
      </c>
      <c r="F65" s="7" t="n">
        <v>0.0057</v>
      </c>
      <c r="G65" s="7" t="n">
        <v>0</v>
      </c>
      <c r="H65" s="1" t="n">
        <f aca="false">D65*E65</f>
        <v>0</v>
      </c>
      <c r="I65" s="1" t="n">
        <f aca="false">D65*F65</f>
        <v>0</v>
      </c>
      <c r="J65" s="1" t="n">
        <f aca="false">D65*G65</f>
        <v>0</v>
      </c>
      <c r="K65" s="1" t="n">
        <f aca="false">D65*P65</f>
        <v>0</v>
      </c>
      <c r="L65" s="1" t="n">
        <f aca="false">D65*Q65</f>
        <v>0</v>
      </c>
      <c r="M65" s="1" t="n">
        <f aca="false">D65*F65</f>
        <v>0</v>
      </c>
      <c r="N65" s="1" t="n">
        <f aca="false">0.4*F65</f>
        <v>0.00228</v>
      </c>
      <c r="O65" s="1" t="n">
        <f aca="false">0.4*G65</f>
        <v>0</v>
      </c>
      <c r="P65" s="7" t="n">
        <f aca="false">N65-O65</f>
        <v>0.00228</v>
      </c>
      <c r="Q65" s="7" t="n">
        <f aca="false">E65-F65</f>
        <v>0.0101</v>
      </c>
      <c r="R65" s="1" t="n">
        <v>0.0057</v>
      </c>
      <c r="S65" s="1" t="n">
        <v>695</v>
      </c>
      <c r="T65" s="0" t="n">
        <f aca="false">E65/(E65+F65+G65)</f>
        <v>0.734883720930233</v>
      </c>
      <c r="U65" s="0" t="n">
        <f aca="false">F65/(E65+F65+G65)</f>
        <v>0.265116279069767</v>
      </c>
      <c r="V65" s="0" t="n">
        <f aca="false">G65/(E65+F65+G65)</f>
        <v>0</v>
      </c>
      <c r="W65" s="0" t="n">
        <f aca="false">T65+U65+V65</f>
        <v>1</v>
      </c>
    </row>
    <row r="66" customFormat="false" ht="13" hidden="false" customHeight="false" outlineLevel="0" collapsed="false">
      <c r="A66" s="1" t="n">
        <v>700</v>
      </c>
      <c r="B66" s="1" t="n">
        <v>1</v>
      </c>
      <c r="C66" s="1" t="n">
        <v>1</v>
      </c>
      <c r="D66" s="1" t="n">
        <f aca="false">B66*C66</f>
        <v>1</v>
      </c>
      <c r="E66" s="7" t="n">
        <v>0.0114</v>
      </c>
      <c r="F66" s="7" t="n">
        <v>0.0041</v>
      </c>
      <c r="G66" s="7" t="n">
        <v>0</v>
      </c>
      <c r="H66" s="1" t="n">
        <f aca="false">D66*E66</f>
        <v>0.0114</v>
      </c>
      <c r="I66" s="1" t="n">
        <f aca="false">D66*F66</f>
        <v>0.0041</v>
      </c>
      <c r="J66" s="1" t="n">
        <f aca="false">D66*G66</f>
        <v>0</v>
      </c>
      <c r="K66" s="1" t="n">
        <f aca="false">D66*P66</f>
        <v>0.00164</v>
      </c>
      <c r="L66" s="1" t="n">
        <f aca="false">D66*Q66</f>
        <v>0.0073</v>
      </c>
      <c r="M66" s="1" t="n">
        <f aca="false">D66*F66</f>
        <v>0.0041</v>
      </c>
      <c r="N66" s="1" t="n">
        <f aca="false">0.4*F66</f>
        <v>0.00164</v>
      </c>
      <c r="O66" s="1" t="n">
        <f aca="false">0.4*G66</f>
        <v>0</v>
      </c>
      <c r="P66" s="7" t="n">
        <f aca="false">N66-O66</f>
        <v>0.00164</v>
      </c>
      <c r="Q66" s="7" t="n">
        <f aca="false">E66-F66</f>
        <v>0.0073</v>
      </c>
      <c r="R66" s="1" t="n">
        <v>0.0041</v>
      </c>
      <c r="S66" s="1" t="n">
        <v>700</v>
      </c>
      <c r="T66" s="0" t="n">
        <v>0.734883720930233</v>
      </c>
      <c r="U66" s="0" t="n">
        <v>0.265116279069767</v>
      </c>
      <c r="V66" s="0" t="n">
        <f aca="false">G66/(E66+F66+G66)</f>
        <v>0</v>
      </c>
      <c r="W66" s="0" t="n">
        <f aca="false">T66+U66+V66</f>
        <v>1</v>
      </c>
    </row>
    <row r="67" customFormat="false" ht="13" hidden="false" customHeight="false" outlineLevel="0" collapsed="false">
      <c r="A67" s="1" t="n">
        <v>705</v>
      </c>
      <c r="C67" s="1" t="n">
        <v>1</v>
      </c>
      <c r="D67" s="1" t="n">
        <f aca="false">B67*C67</f>
        <v>0</v>
      </c>
      <c r="E67" s="7" t="n">
        <v>0.0081</v>
      </c>
      <c r="F67" s="7" t="n">
        <v>0.0029</v>
      </c>
      <c r="G67" s="7" t="n">
        <v>0</v>
      </c>
      <c r="H67" s="1" t="n">
        <f aca="false">D67*E67</f>
        <v>0</v>
      </c>
      <c r="I67" s="1" t="n">
        <f aca="false">D67*F67</f>
        <v>0</v>
      </c>
      <c r="J67" s="1" t="n">
        <f aca="false">D67*G67</f>
        <v>0</v>
      </c>
      <c r="K67" s="1" t="n">
        <f aca="false">D67*P67</f>
        <v>0</v>
      </c>
      <c r="L67" s="1" t="n">
        <f aca="false">D67*Q67</f>
        <v>0</v>
      </c>
      <c r="M67" s="1" t="n">
        <f aca="false">D67*F67</f>
        <v>0</v>
      </c>
      <c r="N67" s="1" t="n">
        <f aca="false">0.4*F67</f>
        <v>0.00116</v>
      </c>
      <c r="O67" s="1" t="n">
        <f aca="false">0.4*G67</f>
        <v>0</v>
      </c>
      <c r="P67" s="7" t="n">
        <f aca="false">N67-O67</f>
        <v>0.00116</v>
      </c>
      <c r="Q67" s="7" t="n">
        <f aca="false">E67-F67</f>
        <v>0.0052</v>
      </c>
      <c r="R67" s="1" t="n">
        <v>0.0029</v>
      </c>
      <c r="S67" s="1" t="n">
        <v>705</v>
      </c>
      <c r="T67" s="0" t="n">
        <v>0.734883720930233</v>
      </c>
      <c r="U67" s="0" t="n">
        <v>0.265116279069767</v>
      </c>
      <c r="V67" s="0" t="n">
        <f aca="false">G67/(E67+F67+G67)</f>
        <v>0</v>
      </c>
      <c r="W67" s="0" t="n">
        <f aca="false">T67+U67+V67</f>
        <v>1</v>
      </c>
    </row>
    <row r="68" customFormat="false" ht="13" hidden="false" customHeight="false" outlineLevel="0" collapsed="false">
      <c r="A68" s="1" t="n">
        <v>710</v>
      </c>
      <c r="C68" s="1" t="n">
        <v>1</v>
      </c>
      <c r="D68" s="1" t="n">
        <f aca="false">B68*C68</f>
        <v>0</v>
      </c>
      <c r="E68" s="7" t="n">
        <v>0.0058</v>
      </c>
      <c r="F68" s="7" t="n">
        <v>0.0021</v>
      </c>
      <c r="G68" s="7" t="n">
        <v>0</v>
      </c>
      <c r="H68" s="1" t="n">
        <f aca="false">D68*E68</f>
        <v>0</v>
      </c>
      <c r="I68" s="1" t="n">
        <f aca="false">D68*F68</f>
        <v>0</v>
      </c>
      <c r="J68" s="1" t="n">
        <f aca="false">D68*G68</f>
        <v>0</v>
      </c>
      <c r="K68" s="1" t="n">
        <f aca="false">D68*P68</f>
        <v>0</v>
      </c>
      <c r="L68" s="1" t="n">
        <f aca="false">D68*Q68</f>
        <v>0</v>
      </c>
      <c r="M68" s="1" t="n">
        <f aca="false">D68*F68</f>
        <v>0</v>
      </c>
      <c r="N68" s="1" t="n">
        <f aca="false">0.4*F68</f>
        <v>0.00084</v>
      </c>
      <c r="O68" s="1" t="n">
        <f aca="false">0.4*G68</f>
        <v>0</v>
      </c>
      <c r="P68" s="7" t="n">
        <f aca="false">N68-O68</f>
        <v>0.00084</v>
      </c>
      <c r="Q68" s="7" t="n">
        <f aca="false">E68-F68</f>
        <v>0.0037</v>
      </c>
      <c r="R68" s="1" t="n">
        <v>0.0021</v>
      </c>
      <c r="S68" s="1" t="n">
        <v>710</v>
      </c>
      <c r="T68" s="0" t="n">
        <v>0.734883720930233</v>
      </c>
      <c r="U68" s="0" t="n">
        <v>0.265116279069767</v>
      </c>
      <c r="V68" s="0" t="n">
        <f aca="false">G68/(E68+F68+G68)</f>
        <v>0</v>
      </c>
      <c r="W68" s="0" t="n">
        <f aca="false">T68+U68+V68</f>
        <v>1</v>
      </c>
    </row>
    <row r="69" customFormat="false" ht="13" hidden="false" customHeight="false" outlineLevel="0" collapsed="false">
      <c r="A69" s="1" t="n">
        <v>715</v>
      </c>
      <c r="C69" s="1" t="n">
        <v>1</v>
      </c>
      <c r="D69" s="1" t="n">
        <f aca="false">B69*C69</f>
        <v>0</v>
      </c>
      <c r="E69" s="7" t="n">
        <v>0.0041</v>
      </c>
      <c r="F69" s="7" t="n">
        <v>0.0015</v>
      </c>
      <c r="G69" s="7" t="n">
        <v>0</v>
      </c>
      <c r="H69" s="1" t="n">
        <f aca="false">D69*E69</f>
        <v>0</v>
      </c>
      <c r="I69" s="1" t="n">
        <f aca="false">D69*F69</f>
        <v>0</v>
      </c>
      <c r="J69" s="1" t="n">
        <f aca="false">D69*G69</f>
        <v>0</v>
      </c>
      <c r="K69" s="1" t="n">
        <f aca="false">D69*P69</f>
        <v>0</v>
      </c>
      <c r="L69" s="1" t="n">
        <f aca="false">D69*Q69</f>
        <v>0</v>
      </c>
      <c r="M69" s="1" t="n">
        <f aca="false">D69*F69</f>
        <v>0</v>
      </c>
      <c r="N69" s="1" t="n">
        <f aca="false">0.4*F69</f>
        <v>0.0006</v>
      </c>
      <c r="O69" s="1" t="n">
        <f aca="false">0.4*G69</f>
        <v>0</v>
      </c>
      <c r="P69" s="7" t="n">
        <f aca="false">N69-O69</f>
        <v>0.0006</v>
      </c>
      <c r="Q69" s="7" t="n">
        <f aca="false">E69-F69</f>
        <v>0.0026</v>
      </c>
      <c r="R69" s="1" t="n">
        <v>0.0015</v>
      </c>
      <c r="S69" s="1" t="n">
        <v>715</v>
      </c>
      <c r="T69" s="0" t="n">
        <v>0.734883720930233</v>
      </c>
      <c r="U69" s="0" t="n">
        <v>0.265116279069767</v>
      </c>
      <c r="V69" s="0" t="n">
        <f aca="false">G69/(E69+F69+G69)</f>
        <v>0</v>
      </c>
      <c r="W69" s="0" t="n">
        <f aca="false">T69+U69+V69</f>
        <v>1</v>
      </c>
    </row>
    <row r="70" customFormat="false" ht="13" hidden="false" customHeight="false" outlineLevel="0" collapsed="false">
      <c r="A70" s="1" t="n">
        <v>720</v>
      </c>
      <c r="C70" s="1" t="n">
        <v>1</v>
      </c>
      <c r="D70" s="1" t="n">
        <f aca="false">B70*C70</f>
        <v>0</v>
      </c>
      <c r="E70" s="7" t="n">
        <v>0.0029</v>
      </c>
      <c r="F70" s="7" t="n">
        <v>0.001</v>
      </c>
      <c r="G70" s="7" t="n">
        <v>0</v>
      </c>
      <c r="H70" s="1" t="n">
        <f aca="false">D70*E70</f>
        <v>0</v>
      </c>
      <c r="I70" s="1" t="n">
        <f aca="false">D70*F70</f>
        <v>0</v>
      </c>
      <c r="J70" s="1" t="n">
        <f aca="false">D70*G70</f>
        <v>0</v>
      </c>
      <c r="K70" s="1" t="n">
        <f aca="false">D70*P70</f>
        <v>0</v>
      </c>
      <c r="L70" s="1" t="n">
        <f aca="false">D70*Q70</f>
        <v>0</v>
      </c>
      <c r="M70" s="1" t="n">
        <f aca="false">D70*F70</f>
        <v>0</v>
      </c>
      <c r="N70" s="1" t="n">
        <f aca="false">0.4*F70</f>
        <v>0.0004</v>
      </c>
      <c r="O70" s="1" t="n">
        <f aca="false">0.4*G70</f>
        <v>0</v>
      </c>
      <c r="P70" s="7" t="n">
        <f aca="false">N70-O70</f>
        <v>0.0004</v>
      </c>
      <c r="Q70" s="7" t="n">
        <f aca="false">E70-F70</f>
        <v>0.0019</v>
      </c>
      <c r="R70" s="1" t="n">
        <v>0.001</v>
      </c>
      <c r="S70" s="1" t="n">
        <v>720</v>
      </c>
      <c r="T70" s="0" t="n">
        <v>0.734883720930233</v>
      </c>
      <c r="U70" s="0" t="n">
        <v>0.265116279069767</v>
      </c>
      <c r="V70" s="0" t="n">
        <f aca="false">G70/(E70+F70+G70)</f>
        <v>0</v>
      </c>
      <c r="W70" s="0" t="n">
        <f aca="false">T70+U70+V70</f>
        <v>1</v>
      </c>
    </row>
    <row r="71" customFormat="false" ht="13" hidden="false" customHeight="false" outlineLevel="0" collapsed="false">
      <c r="A71" s="1" t="n">
        <v>725</v>
      </c>
      <c r="C71" s="1" t="n">
        <v>1</v>
      </c>
      <c r="D71" s="1" t="n">
        <f aca="false">B71*C71</f>
        <v>0</v>
      </c>
      <c r="E71" s="7" t="n">
        <v>0.002</v>
      </c>
      <c r="F71" s="7" t="n">
        <v>0.0007</v>
      </c>
      <c r="G71" s="7" t="n">
        <v>0</v>
      </c>
      <c r="H71" s="1" t="n">
        <f aca="false">D71*E71</f>
        <v>0</v>
      </c>
      <c r="I71" s="1" t="n">
        <f aca="false">D71*F71</f>
        <v>0</v>
      </c>
      <c r="J71" s="1" t="n">
        <f aca="false">D71*G71</f>
        <v>0</v>
      </c>
      <c r="K71" s="1" t="n">
        <f aca="false">D71*P71</f>
        <v>0</v>
      </c>
      <c r="L71" s="1" t="n">
        <f aca="false">D71*Q71</f>
        <v>0</v>
      </c>
      <c r="M71" s="1" t="n">
        <f aca="false">D71*F71</f>
        <v>0</v>
      </c>
      <c r="N71" s="1" t="n">
        <f aca="false">0.4*F71</f>
        <v>0.00028</v>
      </c>
      <c r="O71" s="1" t="n">
        <f aca="false">0.4*G71</f>
        <v>0</v>
      </c>
      <c r="P71" s="7" t="n">
        <f aca="false">N71-O71</f>
        <v>0.00028</v>
      </c>
      <c r="Q71" s="7" t="n">
        <f aca="false">E71-F71</f>
        <v>0.0013</v>
      </c>
      <c r="R71" s="1" t="n">
        <v>0.0007</v>
      </c>
      <c r="S71" s="1" t="n">
        <v>725</v>
      </c>
      <c r="T71" s="0" t="n">
        <v>0.734883720930233</v>
      </c>
      <c r="U71" s="0" t="n">
        <v>0.265116279069767</v>
      </c>
      <c r="V71" s="0" t="n">
        <f aca="false">G71/(E71+F71+G71)</f>
        <v>0</v>
      </c>
      <c r="W71" s="0" t="n">
        <f aca="false">T71+U71+V71</f>
        <v>1</v>
      </c>
    </row>
    <row r="72" customFormat="false" ht="13" hidden="false" customHeight="false" outlineLevel="0" collapsed="false">
      <c r="A72" s="1" t="n">
        <v>730</v>
      </c>
      <c r="C72" s="1" t="n">
        <v>1</v>
      </c>
      <c r="D72" s="1" t="n">
        <f aca="false">B72*C72</f>
        <v>0</v>
      </c>
      <c r="E72" s="7" t="n">
        <v>0.0014</v>
      </c>
      <c r="F72" s="7" t="n">
        <v>0.0005</v>
      </c>
      <c r="G72" s="7" t="n">
        <v>0</v>
      </c>
      <c r="H72" s="1" t="n">
        <f aca="false">D72*E72</f>
        <v>0</v>
      </c>
      <c r="I72" s="1" t="n">
        <f aca="false">D72*F72</f>
        <v>0</v>
      </c>
      <c r="J72" s="1" t="n">
        <f aca="false">D72*G72</f>
        <v>0</v>
      </c>
      <c r="K72" s="1" t="n">
        <f aca="false">D72*P72</f>
        <v>0</v>
      </c>
      <c r="L72" s="1" t="n">
        <f aca="false">D72*Q72</f>
        <v>0</v>
      </c>
      <c r="M72" s="1" t="n">
        <f aca="false">D72*F72</f>
        <v>0</v>
      </c>
      <c r="N72" s="1" t="n">
        <f aca="false">0.4*F72</f>
        <v>0.0002</v>
      </c>
      <c r="O72" s="1" t="n">
        <f aca="false">0.4*G72</f>
        <v>0</v>
      </c>
      <c r="P72" s="7" t="n">
        <f aca="false">N72-O72</f>
        <v>0.0002</v>
      </c>
      <c r="Q72" s="7" t="n">
        <f aca="false">E72-F72</f>
        <v>0.0009</v>
      </c>
      <c r="R72" s="1" t="n">
        <v>0.0005</v>
      </c>
      <c r="S72" s="1" t="n">
        <v>730</v>
      </c>
      <c r="T72" s="0" t="n">
        <v>0.734883720930233</v>
      </c>
      <c r="U72" s="0" t="n">
        <v>0.265116279069767</v>
      </c>
      <c r="V72" s="0" t="n">
        <f aca="false">G72/(E72+F72+G72)</f>
        <v>0</v>
      </c>
      <c r="W72" s="0" t="n">
        <f aca="false">T72+U72+V72</f>
        <v>1</v>
      </c>
    </row>
    <row r="73" customFormat="false" ht="13" hidden="false" customHeight="false" outlineLevel="0" collapsed="false">
      <c r="A73" s="1" t="n">
        <v>735</v>
      </c>
      <c r="C73" s="1" t="n">
        <v>1</v>
      </c>
      <c r="D73" s="1" t="n">
        <f aca="false">B73*C73</f>
        <v>0</v>
      </c>
      <c r="E73" s="7" t="n">
        <v>0.001</v>
      </c>
      <c r="F73" s="7" t="n">
        <v>0.0004</v>
      </c>
      <c r="G73" s="7" t="n">
        <v>0</v>
      </c>
      <c r="H73" s="1" t="n">
        <f aca="false">D73*E73</f>
        <v>0</v>
      </c>
      <c r="I73" s="1" t="n">
        <f aca="false">D73*F73</f>
        <v>0</v>
      </c>
      <c r="J73" s="1" t="n">
        <f aca="false">D73*G73</f>
        <v>0</v>
      </c>
      <c r="K73" s="1" t="n">
        <f aca="false">D73*P73</f>
        <v>0</v>
      </c>
      <c r="L73" s="1" t="n">
        <f aca="false">D73*Q73</f>
        <v>0</v>
      </c>
      <c r="M73" s="1" t="n">
        <f aca="false">D73*F73</f>
        <v>0</v>
      </c>
      <c r="N73" s="1" t="n">
        <f aca="false">0.4*F73</f>
        <v>0.00016</v>
      </c>
      <c r="O73" s="1" t="n">
        <f aca="false">0.4*G73</f>
        <v>0</v>
      </c>
      <c r="P73" s="7" t="n">
        <f aca="false">N73-O73</f>
        <v>0.00016</v>
      </c>
      <c r="Q73" s="7" t="n">
        <f aca="false">E73-F73</f>
        <v>0.0006</v>
      </c>
      <c r="R73" s="1" t="n">
        <v>0.0004</v>
      </c>
      <c r="S73" s="1" t="n">
        <v>735</v>
      </c>
      <c r="T73" s="0" t="n">
        <v>0.734883720930233</v>
      </c>
      <c r="U73" s="0" t="n">
        <v>0.265116279069767</v>
      </c>
      <c r="V73" s="0" t="n">
        <f aca="false">G73/(E73+F73+G73)</f>
        <v>0</v>
      </c>
      <c r="W73" s="0" t="n">
        <f aca="false">T73+U73+V73</f>
        <v>1</v>
      </c>
    </row>
    <row r="74" customFormat="false" ht="13" hidden="false" customHeight="false" outlineLevel="0" collapsed="false">
      <c r="A74" s="1" t="n">
        <v>740</v>
      </c>
      <c r="C74" s="1" t="n">
        <v>1</v>
      </c>
      <c r="D74" s="1" t="n">
        <f aca="false">B74*C74</f>
        <v>0</v>
      </c>
      <c r="E74" s="7" t="n">
        <v>0.0007</v>
      </c>
      <c r="F74" s="7" t="n">
        <v>0.0003</v>
      </c>
      <c r="G74" s="7" t="n">
        <v>0</v>
      </c>
      <c r="H74" s="1" t="n">
        <f aca="false">D74*E74</f>
        <v>0</v>
      </c>
      <c r="I74" s="1" t="n">
        <f aca="false">D74*F74</f>
        <v>0</v>
      </c>
      <c r="J74" s="1" t="n">
        <f aca="false">D74*G74</f>
        <v>0</v>
      </c>
      <c r="K74" s="1" t="n">
        <f aca="false">D74*P74</f>
        <v>0</v>
      </c>
      <c r="L74" s="1" t="n">
        <f aca="false">D74*Q74</f>
        <v>0</v>
      </c>
      <c r="M74" s="1" t="n">
        <f aca="false">D74*F74</f>
        <v>0</v>
      </c>
      <c r="N74" s="1" t="n">
        <f aca="false">0.4*F74</f>
        <v>0.00012</v>
      </c>
      <c r="O74" s="1" t="n">
        <f aca="false">0.4*G74</f>
        <v>0</v>
      </c>
      <c r="P74" s="7" t="n">
        <f aca="false">N74-O74</f>
        <v>0.00012</v>
      </c>
      <c r="Q74" s="7" t="n">
        <f aca="false">E74-F74</f>
        <v>0.0004</v>
      </c>
      <c r="R74" s="1" t="n">
        <v>0.0003</v>
      </c>
      <c r="S74" s="1" t="n">
        <v>740</v>
      </c>
      <c r="T74" s="0" t="n">
        <v>0.734883720930233</v>
      </c>
      <c r="U74" s="0" t="n">
        <v>0.265116279069767</v>
      </c>
      <c r="V74" s="0" t="n">
        <f aca="false">G74/(E74+F74+G74)</f>
        <v>0</v>
      </c>
      <c r="W74" s="0" t="n">
        <f aca="false">T74+U74+V74</f>
        <v>1</v>
      </c>
    </row>
    <row r="75" customFormat="false" ht="13" hidden="false" customHeight="false" outlineLevel="0" collapsed="false">
      <c r="A75" s="1" t="n">
        <v>745</v>
      </c>
      <c r="C75" s="1" t="n">
        <v>1</v>
      </c>
      <c r="D75" s="1" t="n">
        <f aca="false">B75*C75</f>
        <v>0</v>
      </c>
      <c r="E75" s="7" t="n">
        <v>0.0005</v>
      </c>
      <c r="F75" s="7" t="n">
        <v>0.0002</v>
      </c>
      <c r="G75" s="7" t="n">
        <v>0</v>
      </c>
      <c r="H75" s="1" t="n">
        <f aca="false">D75*E75</f>
        <v>0</v>
      </c>
      <c r="I75" s="1" t="n">
        <f aca="false">D75*F75</f>
        <v>0</v>
      </c>
      <c r="J75" s="1" t="n">
        <f aca="false">D75*G75</f>
        <v>0</v>
      </c>
      <c r="K75" s="1" t="n">
        <f aca="false">D75*P75</f>
        <v>0</v>
      </c>
      <c r="L75" s="1" t="n">
        <f aca="false">D75*Q75</f>
        <v>0</v>
      </c>
      <c r="M75" s="1" t="n">
        <f aca="false">D75*F75</f>
        <v>0</v>
      </c>
      <c r="N75" s="1" t="n">
        <f aca="false">0.4*F75</f>
        <v>8E-005</v>
      </c>
      <c r="O75" s="1" t="n">
        <f aca="false">0.4*G75</f>
        <v>0</v>
      </c>
      <c r="P75" s="7" t="n">
        <f aca="false">N75-O75</f>
        <v>8E-005</v>
      </c>
      <c r="Q75" s="7" t="n">
        <f aca="false">E75-F75</f>
        <v>0.0003</v>
      </c>
      <c r="R75" s="1" t="n">
        <v>0.0002</v>
      </c>
      <c r="S75" s="1" t="n">
        <v>745</v>
      </c>
      <c r="T75" s="0" t="n">
        <v>0.734883720930233</v>
      </c>
      <c r="U75" s="0" t="n">
        <v>0.265116279069767</v>
      </c>
      <c r="V75" s="0" t="n">
        <f aca="false">G75/(E75+F75+G75)</f>
        <v>0</v>
      </c>
      <c r="W75" s="0" t="n">
        <f aca="false">T75+U75+V75</f>
        <v>1</v>
      </c>
    </row>
    <row r="76" customFormat="false" ht="13" hidden="false" customHeight="false" outlineLevel="0" collapsed="false">
      <c r="A76" s="1" t="n">
        <v>750</v>
      </c>
      <c r="C76" s="1" t="n">
        <v>1</v>
      </c>
      <c r="D76" s="1" t="n">
        <f aca="false">B76*C76</f>
        <v>0</v>
      </c>
      <c r="E76" s="7" t="n">
        <v>0.0003</v>
      </c>
      <c r="F76" s="7" t="n">
        <v>0.0001</v>
      </c>
      <c r="G76" s="7" t="n">
        <v>0</v>
      </c>
      <c r="H76" s="1" t="n">
        <f aca="false">D76*E76</f>
        <v>0</v>
      </c>
      <c r="I76" s="1" t="n">
        <f aca="false">D76*F76</f>
        <v>0</v>
      </c>
      <c r="J76" s="1" t="n">
        <f aca="false">D76*G76</f>
        <v>0</v>
      </c>
      <c r="K76" s="1" t="n">
        <f aca="false">D76*P76</f>
        <v>0</v>
      </c>
      <c r="L76" s="1" t="n">
        <f aca="false">D76*Q76</f>
        <v>0</v>
      </c>
      <c r="M76" s="1" t="n">
        <f aca="false">D76*F76</f>
        <v>0</v>
      </c>
      <c r="N76" s="1" t="n">
        <f aca="false">0.4*F76</f>
        <v>4E-005</v>
      </c>
      <c r="O76" s="1" t="n">
        <f aca="false">0.4*G76</f>
        <v>0</v>
      </c>
      <c r="P76" s="7" t="n">
        <f aca="false">N76-O76</f>
        <v>4E-005</v>
      </c>
      <c r="Q76" s="7" t="n">
        <f aca="false">E76-F76</f>
        <v>0.0002</v>
      </c>
      <c r="R76" s="1" t="n">
        <v>0.0001</v>
      </c>
      <c r="S76" s="1" t="n">
        <v>750</v>
      </c>
      <c r="T76" s="0" t="n">
        <v>0.734883720930233</v>
      </c>
      <c r="U76" s="0" t="n">
        <v>0.265116279069767</v>
      </c>
      <c r="V76" s="0" t="n">
        <f aca="false">G76/(E76+F76+G76)</f>
        <v>0</v>
      </c>
      <c r="W76" s="0" t="n">
        <f aca="false">T76+U76+V76</f>
        <v>1</v>
      </c>
    </row>
    <row r="77" customFormat="false" ht="13" hidden="false" customHeight="false" outlineLevel="0" collapsed="false">
      <c r="A77" s="1" t="n">
        <v>755</v>
      </c>
      <c r="C77" s="1" t="n">
        <v>1</v>
      </c>
      <c r="D77" s="1" t="n">
        <f aca="false">B77*C77</f>
        <v>0</v>
      </c>
      <c r="E77" s="7" t="n">
        <v>0.0002</v>
      </c>
      <c r="F77" s="7" t="n">
        <v>0.0001</v>
      </c>
      <c r="G77" s="7" t="n">
        <v>0</v>
      </c>
      <c r="H77" s="1" t="n">
        <f aca="false">D77*E77</f>
        <v>0</v>
      </c>
      <c r="I77" s="1" t="n">
        <f aca="false">D77*F77</f>
        <v>0</v>
      </c>
      <c r="J77" s="1" t="n">
        <f aca="false">D77*G77</f>
        <v>0</v>
      </c>
      <c r="K77" s="1" t="n">
        <f aca="false">D77*P77</f>
        <v>0</v>
      </c>
      <c r="L77" s="1" t="n">
        <f aca="false">D77*Q77</f>
        <v>0</v>
      </c>
      <c r="M77" s="1" t="n">
        <f aca="false">D77*F77</f>
        <v>0</v>
      </c>
      <c r="N77" s="1" t="n">
        <f aca="false">0.4*F77</f>
        <v>4E-005</v>
      </c>
      <c r="O77" s="1" t="n">
        <f aca="false">0.4*G77</f>
        <v>0</v>
      </c>
      <c r="P77" s="7" t="n">
        <f aca="false">N77-O77</f>
        <v>4E-005</v>
      </c>
      <c r="Q77" s="7" t="n">
        <f aca="false">E77-F77</f>
        <v>0.0001</v>
      </c>
      <c r="R77" s="1" t="n">
        <v>0.0001</v>
      </c>
      <c r="S77" s="1" t="n">
        <v>755</v>
      </c>
      <c r="T77" s="0" t="n">
        <v>0.734883720930233</v>
      </c>
      <c r="U77" s="0" t="n">
        <v>0.265116279069767</v>
      </c>
      <c r="V77" s="0" t="n">
        <f aca="false">G77/(E77+F77+G77)</f>
        <v>0</v>
      </c>
      <c r="W77" s="0" t="n">
        <f aca="false">T77+U77+V77</f>
        <v>1</v>
      </c>
    </row>
    <row r="78" customFormat="false" ht="13" hidden="false" customHeight="false" outlineLevel="0" collapsed="false">
      <c r="A78" s="1" t="n">
        <v>760</v>
      </c>
      <c r="C78" s="1" t="n">
        <v>1</v>
      </c>
      <c r="D78" s="1" t="n">
        <f aca="false">B78*C78</f>
        <v>0</v>
      </c>
      <c r="E78" s="7" t="n">
        <v>0.0002</v>
      </c>
      <c r="F78" s="7" t="n">
        <v>0.0001</v>
      </c>
      <c r="G78" s="7" t="n">
        <v>0</v>
      </c>
      <c r="H78" s="1" t="n">
        <f aca="false">D78*E78</f>
        <v>0</v>
      </c>
      <c r="I78" s="1" t="n">
        <f aca="false">D78*F78</f>
        <v>0</v>
      </c>
      <c r="J78" s="1" t="n">
        <f aca="false">D78*G78</f>
        <v>0</v>
      </c>
      <c r="K78" s="1" t="n">
        <f aca="false">D78*P78</f>
        <v>0</v>
      </c>
      <c r="L78" s="1" t="n">
        <f aca="false">D78*Q78</f>
        <v>0</v>
      </c>
      <c r="M78" s="1" t="n">
        <f aca="false">D78*F78</f>
        <v>0</v>
      </c>
      <c r="N78" s="1" t="n">
        <f aca="false">0.4*F78</f>
        <v>4E-005</v>
      </c>
      <c r="O78" s="1" t="n">
        <f aca="false">0.4*G78</f>
        <v>0</v>
      </c>
      <c r="P78" s="7" t="n">
        <f aca="false">N78-O78</f>
        <v>4E-005</v>
      </c>
      <c r="Q78" s="7" t="n">
        <f aca="false">E78-F78</f>
        <v>0.0001</v>
      </c>
      <c r="R78" s="1" t="n">
        <v>0.0001</v>
      </c>
      <c r="S78" s="1" t="n">
        <v>760</v>
      </c>
      <c r="T78" s="0" t="n">
        <v>0.734883720930233</v>
      </c>
      <c r="U78" s="0" t="n">
        <v>0.265116279069767</v>
      </c>
      <c r="V78" s="0" t="n">
        <f aca="false">G78/(E78+F78+G78)</f>
        <v>0</v>
      </c>
      <c r="W78" s="0" t="n">
        <f aca="false">T78+U78+V78</f>
        <v>1</v>
      </c>
    </row>
    <row r="79" customFormat="false" ht="13" hidden="false" customHeight="false" outlineLevel="0" collapsed="false">
      <c r="A79" s="1" t="n">
        <v>765</v>
      </c>
      <c r="C79" s="1" t="n">
        <v>1</v>
      </c>
      <c r="D79" s="1" t="n">
        <f aca="false">B79*C79</f>
        <v>0</v>
      </c>
      <c r="E79" s="7" t="n">
        <v>0.0001</v>
      </c>
      <c r="F79" s="7" t="n">
        <v>0</v>
      </c>
      <c r="G79" s="7" t="n">
        <v>0</v>
      </c>
      <c r="H79" s="1" t="n">
        <f aca="false">D79*E79</f>
        <v>0</v>
      </c>
      <c r="I79" s="1" t="n">
        <f aca="false">D79*F79</f>
        <v>0</v>
      </c>
      <c r="J79" s="1" t="n">
        <f aca="false">D79*G79</f>
        <v>0</v>
      </c>
      <c r="K79" s="1" t="n">
        <f aca="false">D79*P79</f>
        <v>0</v>
      </c>
      <c r="L79" s="1" t="n">
        <f aca="false">D79*Q79</f>
        <v>0</v>
      </c>
      <c r="M79" s="1" t="n">
        <f aca="false">D79*F79</f>
        <v>0</v>
      </c>
      <c r="N79" s="1" t="n">
        <f aca="false">0.4*F79</f>
        <v>0</v>
      </c>
      <c r="O79" s="1" t="n">
        <f aca="false">0.4*G79</f>
        <v>0</v>
      </c>
      <c r="P79" s="7" t="n">
        <f aca="false">N79-O79</f>
        <v>0</v>
      </c>
      <c r="Q79" s="7" t="n">
        <f aca="false">E79-F79</f>
        <v>0.0001</v>
      </c>
      <c r="R79" s="1" t="n">
        <v>0</v>
      </c>
      <c r="S79" s="1" t="n">
        <v>765</v>
      </c>
      <c r="T79" s="0" t="n">
        <v>0.734883720930233</v>
      </c>
      <c r="U79" s="0" t="n">
        <v>0.265116279069767</v>
      </c>
      <c r="V79" s="0" t="n">
        <f aca="false">G79/(E79+F79+G79)</f>
        <v>0</v>
      </c>
      <c r="W79" s="0" t="n">
        <f aca="false">T79+U79+V79</f>
        <v>1</v>
      </c>
    </row>
    <row r="80" customFormat="false" ht="13" hidden="false" customHeight="false" outlineLevel="0" collapsed="false">
      <c r="A80" s="1" t="n">
        <v>770</v>
      </c>
      <c r="C80" s="1" t="n">
        <v>1</v>
      </c>
      <c r="D80" s="1" t="n">
        <f aca="false">B80*C80</f>
        <v>0</v>
      </c>
      <c r="E80" s="7" t="n">
        <v>0.0001</v>
      </c>
      <c r="F80" s="7" t="n">
        <v>0</v>
      </c>
      <c r="G80" s="7" t="n">
        <v>0</v>
      </c>
      <c r="H80" s="1" t="n">
        <f aca="false">D80*E80</f>
        <v>0</v>
      </c>
      <c r="I80" s="1" t="n">
        <f aca="false">D80*F80</f>
        <v>0</v>
      </c>
      <c r="J80" s="1" t="n">
        <f aca="false">D80*G80</f>
        <v>0</v>
      </c>
      <c r="K80" s="1" t="n">
        <f aca="false">D80*P80</f>
        <v>0</v>
      </c>
      <c r="L80" s="1" t="n">
        <f aca="false">D80*Q80</f>
        <v>0</v>
      </c>
      <c r="M80" s="1" t="n">
        <f aca="false">D80*F80</f>
        <v>0</v>
      </c>
      <c r="N80" s="1" t="n">
        <f aca="false">0.4*F80</f>
        <v>0</v>
      </c>
      <c r="O80" s="1" t="n">
        <f aca="false">0.4*G80</f>
        <v>0</v>
      </c>
      <c r="P80" s="7" t="n">
        <f aca="false">N80-O80</f>
        <v>0</v>
      </c>
      <c r="Q80" s="7" t="n">
        <f aca="false">E80-F80</f>
        <v>0.0001</v>
      </c>
      <c r="R80" s="1" t="n">
        <v>0</v>
      </c>
      <c r="S80" s="1" t="n">
        <v>770</v>
      </c>
      <c r="T80" s="0" t="n">
        <v>0.734883720930233</v>
      </c>
      <c r="U80" s="0" t="n">
        <v>0.265116279069767</v>
      </c>
      <c r="V80" s="0" t="n">
        <f aca="false">G80/(E80+F80+G80)</f>
        <v>0</v>
      </c>
      <c r="W80" s="0" t="n">
        <f aca="false">T80+U80+V80</f>
        <v>1</v>
      </c>
    </row>
    <row r="81" customFormat="false" ht="13" hidden="false" customHeight="false" outlineLevel="0" collapsed="false">
      <c r="A81" s="1" t="n">
        <v>775</v>
      </c>
      <c r="C81" s="1" t="n">
        <v>1</v>
      </c>
      <c r="D81" s="1" t="n">
        <f aca="false">B81*C81</f>
        <v>0</v>
      </c>
      <c r="E81" s="7" t="n">
        <v>0</v>
      </c>
      <c r="F81" s="7" t="n">
        <v>0</v>
      </c>
      <c r="G81" s="7" t="n">
        <v>0</v>
      </c>
      <c r="H81" s="1" t="n">
        <f aca="false">D81*E81</f>
        <v>0</v>
      </c>
      <c r="I81" s="1" t="n">
        <f aca="false">D81*F81</f>
        <v>0</v>
      </c>
      <c r="J81" s="1" t="n">
        <f aca="false">D81*G81</f>
        <v>0</v>
      </c>
      <c r="K81" s="1" t="n">
        <f aca="false">D81*P81</f>
        <v>0</v>
      </c>
      <c r="L81" s="1" t="n">
        <f aca="false">D81*Q81</f>
        <v>0</v>
      </c>
      <c r="M81" s="1" t="n">
        <f aca="false">D81*F81</f>
        <v>0</v>
      </c>
      <c r="N81" s="1" t="n">
        <f aca="false">0.4*F81</f>
        <v>0</v>
      </c>
      <c r="O81" s="1" t="n">
        <f aca="false">0.4*G81</f>
        <v>0</v>
      </c>
      <c r="P81" s="7" t="n">
        <f aca="false">N81-O81</f>
        <v>0</v>
      </c>
      <c r="Q81" s="7" t="n">
        <f aca="false">E81-F81</f>
        <v>0</v>
      </c>
      <c r="R81" s="1" t="n">
        <v>0</v>
      </c>
      <c r="S81" s="1" t="n">
        <v>775</v>
      </c>
      <c r="T81" s="0" t="n">
        <v>0.734883720930233</v>
      </c>
      <c r="U81" s="0" t="n">
        <v>0.265116279069767</v>
      </c>
      <c r="V81" s="0" t="n">
        <v>0</v>
      </c>
      <c r="W81" s="0" t="n">
        <f aca="false">T81+U81+V81</f>
        <v>1</v>
      </c>
    </row>
    <row r="82" customFormat="false" ht="13" hidden="false" customHeight="false" outlineLevel="0" collapsed="false">
      <c r="A82" s="1" t="n">
        <v>780</v>
      </c>
      <c r="C82" s="1" t="n">
        <v>1</v>
      </c>
      <c r="D82" s="1" t="n">
        <f aca="false">B82*C82</f>
        <v>0</v>
      </c>
      <c r="E82" s="7" t="n">
        <v>0</v>
      </c>
      <c r="F82" s="7" t="n">
        <v>0</v>
      </c>
      <c r="G82" s="7" t="n">
        <v>0</v>
      </c>
      <c r="H82" s="1" t="n">
        <f aca="false">D82*E82</f>
        <v>0</v>
      </c>
      <c r="I82" s="1" t="n">
        <f aca="false">D82*F82</f>
        <v>0</v>
      </c>
      <c r="J82" s="1" t="n">
        <f aca="false">D82*G82</f>
        <v>0</v>
      </c>
      <c r="K82" s="1" t="n">
        <f aca="false">D82*P82</f>
        <v>0</v>
      </c>
      <c r="L82" s="1" t="n">
        <f aca="false">D82*Q82</f>
        <v>0</v>
      </c>
      <c r="M82" s="1" t="n">
        <f aca="false">D82*F82</f>
        <v>0</v>
      </c>
      <c r="N82" s="1" t="n">
        <f aca="false">0.4*F82</f>
        <v>0</v>
      </c>
      <c r="O82" s="1" t="n">
        <f aca="false">0.4*G82</f>
        <v>0</v>
      </c>
      <c r="P82" s="7" t="n">
        <f aca="false">N82-O82</f>
        <v>0</v>
      </c>
      <c r="Q82" s="7" t="n">
        <f aca="false">E82-F82</f>
        <v>0</v>
      </c>
      <c r="R82" s="1" t="n">
        <v>0</v>
      </c>
      <c r="S82" s="1" t="n">
        <v>780</v>
      </c>
      <c r="T82" s="0" t="n">
        <v>0.734883720930233</v>
      </c>
      <c r="U82" s="0" t="n">
        <v>0.265116279069767</v>
      </c>
      <c r="V82" s="0" t="n">
        <v>0</v>
      </c>
      <c r="W82" s="0" t="n">
        <f aca="false">T82+U82+V82</f>
        <v>1</v>
      </c>
    </row>
    <row r="83" customFormat="false" ht="13" hidden="false" customHeight="false" outlineLevel="0" collapsed="false">
      <c r="A83" s="3" t="s">
        <v>23</v>
      </c>
      <c r="B83" s="3"/>
      <c r="C83" s="3"/>
      <c r="D83" s="3"/>
      <c r="E83" s="3" t="n">
        <f aca="false">SUM(E2:E82)</f>
        <v>21.3713</v>
      </c>
      <c r="F83" s="3" t="n">
        <f aca="false">SUM(F2:F82)</f>
        <v>21.3714</v>
      </c>
      <c r="G83" s="8" t="n">
        <f aca="false">SUM(G2:G82)</f>
        <v>21.3715</v>
      </c>
      <c r="H83" s="5" t="n">
        <f aca="false">SUM(H2:H82)</f>
        <v>1.829463</v>
      </c>
      <c r="I83" s="5" t="n">
        <f aca="false">SUM(I2:I82)</f>
        <v>1.56594</v>
      </c>
      <c r="J83" s="5" t="n">
        <f aca="false">SUM(J2:J82)</f>
        <v>1.518819</v>
      </c>
      <c r="K83" s="9" t="n">
        <f aca="false">SUM(K2:K82)</f>
        <v>0.0188484000000001</v>
      </c>
      <c r="L83" s="9" t="n">
        <f aca="false">SUM(L2:L82)</f>
        <v>0.263523</v>
      </c>
      <c r="M83" s="10" t="n">
        <f aca="false">SUM(M2:M82)</f>
        <v>1.56594</v>
      </c>
      <c r="N83" s="1" t="n">
        <f aca="false">SUM(N2:N82)</f>
        <v>8.54856</v>
      </c>
      <c r="O83" s="1" t="n">
        <f aca="false">SUM(O2:O82)</f>
        <v>8.5486</v>
      </c>
      <c r="P83" s="11" t="n">
        <f aca="false">SUM(P2:P82)</f>
        <v>-4.0000000000037E-005</v>
      </c>
      <c r="Q83" s="8" t="n">
        <f aca="false">SUM(Q2:Q82)</f>
        <v>-9.99999999995125E-005</v>
      </c>
      <c r="R83" s="3" t="n">
        <f aca="false">SUM(R2:R82)</f>
        <v>21.3714</v>
      </c>
      <c r="S83" s="3" t="s">
        <v>23</v>
      </c>
    </row>
    <row r="84" customFormat="false" ht="13" hidden="false" customHeight="false" outlineLevel="0" collapsed="false">
      <c r="H84" s="6" t="s">
        <v>24</v>
      </c>
      <c r="I84" s="6" t="s">
        <v>25</v>
      </c>
      <c r="J84" s="6" t="s">
        <v>26</v>
      </c>
      <c r="K84" s="5" t="s">
        <v>15</v>
      </c>
      <c r="L84" s="5" t="s">
        <v>16</v>
      </c>
      <c r="M84" s="5" t="s">
        <v>17</v>
      </c>
    </row>
    <row r="85" customFormat="false" ht="13" hidden="false" customHeight="false" outlineLevel="0" collapsed="false">
      <c r="H85" s="12" t="s">
        <v>27</v>
      </c>
    </row>
    <row r="87" customFormat="false" ht="13" hidden="false" customHeight="false" outlineLevel="0" collapsed="false">
      <c r="C87" s="13" t="s">
        <v>28</v>
      </c>
      <c r="I87" s="14" t="s">
        <v>29</v>
      </c>
    </row>
    <row r="88" customFormat="false" ht="13" hidden="false" customHeight="false" outlineLevel="0" collapsed="false">
      <c r="C88" s="15" t="s">
        <v>30</v>
      </c>
      <c r="D88" s="12"/>
      <c r="F88" s="1" t="s">
        <v>4</v>
      </c>
      <c r="G88" s="1" t="n">
        <f aca="false">E83/(E83+F83+G83)</f>
        <v>0.333331773616453</v>
      </c>
      <c r="I88" s="16" t="s">
        <v>4</v>
      </c>
      <c r="J88" s="17" t="n">
        <f aca="false">G99/(G99+G100+G101)</f>
        <v>0.372279274318499</v>
      </c>
    </row>
    <row r="89" customFormat="false" ht="13" hidden="false" customHeight="false" outlineLevel="0" collapsed="false">
      <c r="D89" s="12"/>
      <c r="F89" s="1" t="s">
        <v>5</v>
      </c>
      <c r="G89" s="1" t="n">
        <f aca="false">F83/(E83+F83+G83)</f>
        <v>0.333333333333333</v>
      </c>
      <c r="I89" s="18" t="s">
        <v>5</v>
      </c>
      <c r="J89" s="19" t="n">
        <f aca="false">G100/(G99+G100+G101)</f>
        <v>0.318654712790753</v>
      </c>
      <c r="P89" s="20" t="n">
        <f aca="false">K83/(K83+L83)</f>
        <v>0.0667503861935029</v>
      </c>
    </row>
    <row r="90" customFormat="false" ht="13" hidden="false" customHeight="false" outlineLevel="0" collapsed="false">
      <c r="C90" s="14" t="s">
        <v>31</v>
      </c>
      <c r="D90" s="12"/>
      <c r="F90" s="1" t="s">
        <v>6</v>
      </c>
      <c r="G90" s="1" t="n">
        <f aca="false">G83/(E83+F83+G83)</f>
        <v>0.333334893050214</v>
      </c>
      <c r="I90" s="18" t="s">
        <v>6</v>
      </c>
      <c r="J90" s="19" t="n">
        <f aca="false">G101/(G99+G100+G101)</f>
        <v>0.309066012890749</v>
      </c>
    </row>
    <row r="91" customFormat="false" ht="13" hidden="false" customHeight="false" outlineLevel="0" collapsed="false">
      <c r="D91" s="12"/>
      <c r="F91" s="14" t="s">
        <v>23</v>
      </c>
      <c r="G91" s="1" t="n">
        <f aca="false">SUM(G88:G90)</f>
        <v>1</v>
      </c>
      <c r="I91" s="21" t="s">
        <v>23</v>
      </c>
      <c r="J91" s="22" t="n">
        <f aca="false">SUM(J88:J90)</f>
        <v>1</v>
      </c>
      <c r="P91" s="20" t="n">
        <f aca="false">L83/(L83+K83)</f>
        <v>0.933249613806497</v>
      </c>
    </row>
    <row r="93" customFormat="false" ht="13" hidden="false" customHeight="false" outlineLevel="0" collapsed="false">
      <c r="A93" s="23"/>
      <c r="B93" s="23"/>
      <c r="C93" s="23"/>
      <c r="E93" s="23"/>
      <c r="I93" s="24" t="n">
        <f aca="false">J88</f>
        <v>0.372279274318499</v>
      </c>
      <c r="J93" s="24" t="n">
        <f aca="false">J89</f>
        <v>0.318654712790753</v>
      </c>
    </row>
    <row r="94" customFormat="false" ht="13" hidden="false" customHeight="false" outlineLevel="0" collapsed="false">
      <c r="I94" s="25" t="n">
        <v>0.177215189873418</v>
      </c>
      <c r="J94" s="26" t="n">
        <v>0.734883720930233</v>
      </c>
    </row>
    <row r="95" customFormat="false" ht="13" hidden="false" customHeight="false" outlineLevel="0" collapsed="false">
      <c r="E95" s="27"/>
      <c r="F95" s="28" t="s">
        <v>32</v>
      </c>
      <c r="G95" s="29"/>
      <c r="H95" s="30"/>
      <c r="I95" s="25" t="n">
        <v>0</v>
      </c>
      <c r="J95" s="26" t="n">
        <v>0.265116279069767</v>
      </c>
    </row>
    <row r="96" customFormat="false" ht="13" hidden="false" customHeight="false" outlineLevel="0" collapsed="false">
      <c r="E96" s="31"/>
      <c r="F96" s="32"/>
      <c r="G96" s="32"/>
      <c r="H96" s="33"/>
      <c r="I96" s="34" t="s">
        <v>33</v>
      </c>
      <c r="J96" s="35" t="n">
        <f aca="false">K83</f>
        <v>0.0188484000000001</v>
      </c>
    </row>
    <row r="97" customFormat="false" ht="13" hidden="false" customHeight="false" outlineLevel="0" collapsed="false">
      <c r="E97" s="31"/>
      <c r="F97" s="36" t="s">
        <v>34</v>
      </c>
      <c r="G97" s="36" t="n">
        <f aca="false">100/I83</f>
        <v>63.8594071292642</v>
      </c>
      <c r="H97" s="33"/>
      <c r="I97" s="34" t="s">
        <v>35</v>
      </c>
      <c r="J97" s="35" t="n">
        <f aca="false">L83</f>
        <v>0.263523</v>
      </c>
    </row>
    <row r="98" customFormat="false" ht="13" hidden="false" customHeight="false" outlineLevel="0" collapsed="false">
      <c r="E98" s="31"/>
      <c r="F98" s="32"/>
      <c r="G98" s="32"/>
      <c r="H98" s="33"/>
      <c r="I98" s="34" t="s">
        <v>36</v>
      </c>
      <c r="J98" s="34" t="n">
        <f aca="false">M83</f>
        <v>1.56594</v>
      </c>
    </row>
    <row r="99" customFormat="false" ht="13" hidden="false" customHeight="false" outlineLevel="0" collapsed="false">
      <c r="E99" s="31"/>
      <c r="F99" s="16" t="s">
        <v>37</v>
      </c>
      <c r="G99" s="17" t="n">
        <f aca="false">G97*H83</f>
        <v>116.828422544925</v>
      </c>
      <c r="H99" s="33"/>
      <c r="J99" s="37"/>
    </row>
    <row r="100" customFormat="false" ht="13" hidden="false" customHeight="false" outlineLevel="0" collapsed="false">
      <c r="E100" s="31"/>
      <c r="F100" s="18" t="s">
        <v>38</v>
      </c>
      <c r="G100" s="19" t="n">
        <f aca="false">G97*I83</f>
        <v>100</v>
      </c>
      <c r="H100" s="32"/>
    </row>
    <row r="101" customFormat="false" ht="13" hidden="false" customHeight="false" outlineLevel="0" collapsed="false">
      <c r="E101" s="31"/>
      <c r="F101" s="21" t="s">
        <v>39</v>
      </c>
      <c r="G101" s="22" t="n">
        <f aca="false">G97*J83</f>
        <v>96.990880876662</v>
      </c>
      <c r="H101" s="32"/>
      <c r="I101" s="37" t="s">
        <v>40</v>
      </c>
      <c r="J101" s="38" t="s">
        <v>41</v>
      </c>
    </row>
    <row r="102" customFormat="false" ht="13" hidden="false" customHeight="false" outlineLevel="0" collapsed="false">
      <c r="E102" s="39"/>
      <c r="F102" s="40"/>
      <c r="G102" s="40"/>
      <c r="H102" s="40"/>
      <c r="I102" s="41" t="s">
        <v>42</v>
      </c>
      <c r="J102" s="42" t="n">
        <f aca="false">ABS(SUM(K26:K82))/(ABS(SUM(K26:K82))+ABS(SUM(K2:K25)))</f>
        <v>0.508851437633065</v>
      </c>
    </row>
    <row r="103" customFormat="false" ht="13" hidden="false" customHeight="false" outlineLevel="0" collapsed="false">
      <c r="I103" s="43" t="s">
        <v>43</v>
      </c>
      <c r="J103" s="42" t="n">
        <f aca="false">ABS(SUM(K1:K25))/(ABS(SUM(K26:K82))+ABS(SUM(K2:K25)))</f>
        <v>0.491148562366935</v>
      </c>
    </row>
    <row r="104" customFormat="false" ht="13" hidden="false" customHeight="false" outlineLevel="0" collapsed="false">
      <c r="F104" s="16" t="str">
        <f aca="false">IF(J97&lt;0,"GREEN","RED")</f>
        <v>RED</v>
      </c>
      <c r="G104" s="44" t="n">
        <f aca="false">ABS(J97)/(ABS(J97)+ABS(J96))</f>
        <v>0.933249613806497</v>
      </c>
      <c r="I104" s="45" t="s">
        <v>44</v>
      </c>
      <c r="J104" s="42" t="n">
        <f aca="false">(ABS(SUM(L2:L21))+ABS(SUM(L42:L82)))/((ABS(SUM(L2:L21))+ABS(SUM(L42:L82)))+ABS(SUM(L22:L41)))</f>
        <v>0.595935598065292</v>
      </c>
    </row>
    <row r="105" customFormat="false" ht="13" hidden="false" customHeight="false" outlineLevel="0" collapsed="false">
      <c r="F105" s="21" t="str">
        <f aca="false">IF(J96&gt;0,"YELLOW","BLUE")</f>
        <v>YELLOW</v>
      </c>
      <c r="G105" s="46" t="n">
        <f aca="false">ABS(J96)/(ABS(J97)+ABS(J96))</f>
        <v>0.0667503861935029</v>
      </c>
      <c r="I105" s="47" t="s">
        <v>45</v>
      </c>
      <c r="J105" s="42" t="n">
        <f aca="false">(ABS(SUM(L22:L41))/((ABS(SUM(L2:L21))+ABS(SUM(L42:L82)))+ABS(SUM(L22:L41))))</f>
        <v>0.404064401934708</v>
      </c>
    </row>
    <row r="106" customFormat="false" ht="13" hidden="false" customHeight="false" outlineLevel="0" collapsed="false">
      <c r="E106" s="1" t="s">
        <v>46</v>
      </c>
      <c r="F106" s="12" t="s">
        <v>47</v>
      </c>
      <c r="G106" s="1" t="n">
        <f aca="false">(ABS(J97)+ABS(J96))/((ABS(J97)+ABS(J96))+J98)</f>
        <v>0.152772633442612</v>
      </c>
      <c r="J106" s="48" t="n">
        <f aca="false">SUM(J102:J105)</f>
        <v>2</v>
      </c>
    </row>
    <row r="107" customFormat="false" ht="13" hidden="false" customHeight="false" outlineLevel="0" collapsed="false">
      <c r="E107" s="1" t="s">
        <v>48</v>
      </c>
    </row>
  </sheetData>
  <hyperlinks>
    <hyperlink ref="C88" r:id="rId1" display="iserrano@ucm.es"/>
  </hyperlinks>
  <printOptions headings="false" gridLines="true" gridLinesSet="true" horizontalCentered="false" verticalCentered="false"/>
  <pageMargins left="0.429861111111111" right="0.459722222222222" top="0.109722222222222" bottom="1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Ignacio Serrano Pedraza &amp;D&amp;RPágin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82"/>
  </cols>
  <sheetData>
    <row r="20" customFormat="false" ht="13" hidden="false" customHeight="false" outlineLevel="0" collapsed="false">
      <c r="A20" s="49" t="s">
        <v>49</v>
      </c>
      <c r="B20" s="1"/>
      <c r="C20" s="0" t="s">
        <v>50</v>
      </c>
    </row>
    <row r="21" customFormat="false" ht="13" hidden="false" customHeight="false" outlineLevel="0" collapsed="false">
      <c r="A21" s="50" t="str">
        <f aca="false">CIE!I88</f>
        <v>x</v>
      </c>
      <c r="B21" s="50" t="n">
        <f aca="false">CIE!J88</f>
        <v>0.372279274318499</v>
      </c>
      <c r="C21" s="34" t="s">
        <v>51</v>
      </c>
      <c r="D21" s="51" t="n">
        <f aca="false">CIE!J96</f>
        <v>0.0188484000000001</v>
      </c>
    </row>
    <row r="22" customFormat="false" ht="13" hidden="false" customHeight="false" outlineLevel="0" collapsed="false">
      <c r="A22" s="50" t="str">
        <f aca="false">CIE!I89</f>
        <v>y</v>
      </c>
      <c r="B22" s="50" t="n">
        <f aca="false">CIE!J89</f>
        <v>0.318654712790753</v>
      </c>
      <c r="C22" s="34" t="s">
        <v>52</v>
      </c>
      <c r="D22" s="51" t="n">
        <f aca="false">CIE!J97</f>
        <v>0.263523</v>
      </c>
    </row>
    <row r="23" customFormat="false" ht="13" hidden="false" customHeight="false" outlineLevel="0" collapsed="false">
      <c r="A23" s="50" t="str">
        <f aca="false">CIE!I90</f>
        <v>z</v>
      </c>
      <c r="B23" s="50" t="n">
        <f aca="false">CIE!J90</f>
        <v>0.309066012890749</v>
      </c>
      <c r="C23" s="34" t="s">
        <v>36</v>
      </c>
      <c r="D23" s="51" t="n">
        <f aca="false">CIE!J98</f>
        <v>1.56594</v>
      </c>
    </row>
    <row r="24" customFormat="false" ht="13" hidden="false" customHeight="false" outlineLevel="0" collapsed="false">
      <c r="A24" s="50" t="str">
        <f aca="false">CIE!I91</f>
        <v>SUM</v>
      </c>
      <c r="B24" s="50" t="n">
        <f aca="false">CIE!J91</f>
        <v>1</v>
      </c>
    </row>
    <row r="25" customFormat="false" ht="13" hidden="false" customHeight="false" outlineLevel="0" collapsed="false">
      <c r="C25" s="41" t="s">
        <v>42</v>
      </c>
      <c r="D25" s="42" t="n">
        <f aca="false">CIE!J102</f>
        <v>0.508851437633065</v>
      </c>
    </row>
    <row r="26" customFormat="false" ht="13" hidden="false" customHeight="false" outlineLevel="0" collapsed="false">
      <c r="B26" s="37" t="s">
        <v>53</v>
      </c>
      <c r="C26" s="43" t="s">
        <v>43</v>
      </c>
      <c r="D26" s="42" t="n">
        <f aca="false">CIE!J103</f>
        <v>0.491148562366935</v>
      </c>
    </row>
    <row r="27" customFormat="false" ht="13" hidden="false" customHeight="false" outlineLevel="0" collapsed="false">
      <c r="B27" s="38" t="s">
        <v>54</v>
      </c>
      <c r="C27" s="45" t="s">
        <v>44</v>
      </c>
      <c r="D27" s="42" t="n">
        <f aca="false">CIE!J104</f>
        <v>0.595935598065292</v>
      </c>
    </row>
    <row r="28" customFormat="false" ht="13" hidden="false" customHeight="false" outlineLevel="0" collapsed="false">
      <c r="C28" s="47" t="s">
        <v>45</v>
      </c>
      <c r="D28" s="42" t="n">
        <f aca="false">CIE!J105</f>
        <v>0.404064401934708</v>
      </c>
    </row>
    <row r="29" customFormat="false" ht="13" hidden="false" customHeight="false" outlineLevel="0" collapsed="false">
      <c r="C29" s="3" t="s">
        <v>55</v>
      </c>
      <c r="D29" s="48" t="n">
        <f aca="false">SUM(D25:D28)</f>
        <v>2</v>
      </c>
    </row>
  </sheetData>
  <printOptions headings="false" gridLines="false" gridLinesSet="true" horizontalCentered="false" verticalCentered="false"/>
  <pageMargins left="0.509722222222222" right="0.75" top="0.47986111111111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3" min="1" style="26" width="11.5"/>
    <col collapsed="false" customWidth="true" hidden="false" outlineLevel="0" max="4" min="4" style="26" width="10.82"/>
    <col collapsed="false" customWidth="true" hidden="false" outlineLevel="0" max="8" min="5" style="26" width="11.5"/>
  </cols>
  <sheetData>
    <row r="1" customFormat="false" ht="13" hidden="false" customHeight="false" outlineLevel="0" collapsed="false">
      <c r="A1" s="26" t="s">
        <v>18</v>
      </c>
      <c r="B1" s="26" t="s">
        <v>56</v>
      </c>
      <c r="C1" s="26" t="s">
        <v>18</v>
      </c>
      <c r="D1" s="26" t="s">
        <v>4</v>
      </c>
      <c r="E1" s="26" t="s">
        <v>18</v>
      </c>
      <c r="F1" s="26" t="s">
        <v>5</v>
      </c>
      <c r="G1" s="26" t="s">
        <v>18</v>
      </c>
      <c r="H1" s="26" t="s">
        <v>6</v>
      </c>
    </row>
    <row r="2" customFormat="false" ht="13" hidden="false" customHeight="false" outlineLevel="0" collapsed="false">
      <c r="A2" s="26" t="n">
        <v>380</v>
      </c>
      <c r="B2" s="26" t="n">
        <v>1</v>
      </c>
      <c r="C2" s="26" t="n">
        <v>380</v>
      </c>
      <c r="D2" s="26" t="n">
        <v>0.0014</v>
      </c>
      <c r="E2" s="26" t="n">
        <v>380</v>
      </c>
      <c r="F2" s="26" t="n">
        <v>0</v>
      </c>
      <c r="G2" s="26" t="n">
        <v>380</v>
      </c>
      <c r="H2" s="26" t="n">
        <v>0.0065</v>
      </c>
    </row>
    <row r="3" customFormat="false" ht="13" hidden="false" customHeight="false" outlineLevel="0" collapsed="false">
      <c r="A3" s="26" t="n">
        <v>385</v>
      </c>
      <c r="B3" s="26" t="n">
        <v>1</v>
      </c>
      <c r="C3" s="26" t="n">
        <v>385</v>
      </c>
      <c r="D3" s="26" t="n">
        <v>0.0022</v>
      </c>
      <c r="E3" s="26" t="n">
        <v>385</v>
      </c>
      <c r="F3" s="26" t="n">
        <v>0.0001</v>
      </c>
      <c r="G3" s="26" t="n">
        <v>385</v>
      </c>
      <c r="H3" s="26" t="n">
        <v>0.0105</v>
      </c>
    </row>
    <row r="4" customFormat="false" ht="13" hidden="false" customHeight="false" outlineLevel="0" collapsed="false">
      <c r="A4" s="26" t="n">
        <v>390</v>
      </c>
      <c r="B4" s="26" t="n">
        <v>1</v>
      </c>
      <c r="C4" s="26" t="n">
        <v>390</v>
      </c>
      <c r="D4" s="26" t="n">
        <v>0.0042</v>
      </c>
      <c r="E4" s="26" t="n">
        <v>390</v>
      </c>
      <c r="F4" s="26" t="n">
        <v>0.0001</v>
      </c>
      <c r="G4" s="26" t="n">
        <v>390</v>
      </c>
      <c r="H4" s="26" t="n">
        <v>0.0201</v>
      </c>
    </row>
    <row r="5" customFormat="false" ht="13" hidden="false" customHeight="false" outlineLevel="0" collapsed="false">
      <c r="A5" s="26" t="n">
        <v>395</v>
      </c>
      <c r="B5" s="26" t="n">
        <v>1</v>
      </c>
      <c r="C5" s="26" t="n">
        <v>395</v>
      </c>
      <c r="D5" s="26" t="n">
        <v>0.0076</v>
      </c>
      <c r="E5" s="26" t="n">
        <v>395</v>
      </c>
      <c r="F5" s="26" t="n">
        <v>0.0002</v>
      </c>
      <c r="G5" s="26" t="n">
        <v>395</v>
      </c>
      <c r="H5" s="26" t="n">
        <v>0.0362</v>
      </c>
    </row>
    <row r="6" customFormat="false" ht="13" hidden="false" customHeight="false" outlineLevel="0" collapsed="false">
      <c r="A6" s="26" t="n">
        <v>400</v>
      </c>
      <c r="B6" s="26" t="n">
        <v>1</v>
      </c>
      <c r="C6" s="26" t="n">
        <v>400</v>
      </c>
      <c r="D6" s="26" t="n">
        <v>0.0143</v>
      </c>
      <c r="E6" s="26" t="n">
        <v>400</v>
      </c>
      <c r="F6" s="26" t="n">
        <v>0.0004</v>
      </c>
      <c r="G6" s="26" t="n">
        <v>400</v>
      </c>
      <c r="H6" s="26" t="n">
        <v>0.0679</v>
      </c>
    </row>
    <row r="7" customFormat="false" ht="13" hidden="false" customHeight="false" outlineLevel="0" collapsed="false">
      <c r="A7" s="26" t="n">
        <v>405</v>
      </c>
      <c r="B7" s="26" t="n">
        <v>1</v>
      </c>
      <c r="C7" s="26" t="n">
        <v>405</v>
      </c>
      <c r="D7" s="26" t="n">
        <v>0.0232</v>
      </c>
      <c r="E7" s="26" t="n">
        <v>405</v>
      </c>
      <c r="F7" s="26" t="n">
        <v>0.0006</v>
      </c>
      <c r="G7" s="26" t="n">
        <v>405</v>
      </c>
      <c r="H7" s="26" t="n">
        <v>0.1102</v>
      </c>
    </row>
    <row r="8" customFormat="false" ht="13" hidden="false" customHeight="false" outlineLevel="0" collapsed="false">
      <c r="A8" s="26" t="n">
        <v>410</v>
      </c>
      <c r="B8" s="26" t="n">
        <v>1</v>
      </c>
      <c r="C8" s="26" t="n">
        <v>410</v>
      </c>
      <c r="D8" s="26" t="n">
        <v>0.0435</v>
      </c>
      <c r="E8" s="26" t="n">
        <v>410</v>
      </c>
      <c r="F8" s="26" t="n">
        <v>0.0012</v>
      </c>
      <c r="G8" s="26" t="n">
        <v>410</v>
      </c>
      <c r="H8" s="26" t="n">
        <v>0.2074</v>
      </c>
    </row>
    <row r="9" customFormat="false" ht="13" hidden="false" customHeight="false" outlineLevel="0" collapsed="false">
      <c r="A9" s="26" t="n">
        <v>415</v>
      </c>
      <c r="B9" s="26" t="n">
        <v>1</v>
      </c>
      <c r="C9" s="26" t="n">
        <v>415</v>
      </c>
      <c r="D9" s="26" t="n">
        <v>0.0776</v>
      </c>
      <c r="E9" s="26" t="n">
        <v>415</v>
      </c>
      <c r="F9" s="26" t="n">
        <v>0.0022</v>
      </c>
      <c r="G9" s="26" t="n">
        <v>415</v>
      </c>
      <c r="H9" s="26" t="n">
        <v>0.3713</v>
      </c>
    </row>
    <row r="10" customFormat="false" ht="13" hidden="false" customHeight="false" outlineLevel="0" collapsed="false">
      <c r="A10" s="26" t="n">
        <v>420</v>
      </c>
      <c r="B10" s="26" t="n">
        <v>1</v>
      </c>
      <c r="C10" s="26" t="n">
        <v>420</v>
      </c>
      <c r="D10" s="26" t="n">
        <v>0.1344</v>
      </c>
      <c r="E10" s="26" t="n">
        <v>420</v>
      </c>
      <c r="F10" s="26" t="n">
        <v>0.004</v>
      </c>
      <c r="G10" s="26" t="n">
        <v>420</v>
      </c>
      <c r="H10" s="26" t="n">
        <v>0.6456</v>
      </c>
    </row>
    <row r="11" customFormat="false" ht="13" hidden="false" customHeight="false" outlineLevel="0" collapsed="false">
      <c r="A11" s="26" t="n">
        <v>425</v>
      </c>
      <c r="B11" s="26" t="n">
        <v>1</v>
      </c>
      <c r="C11" s="26" t="n">
        <v>425</v>
      </c>
      <c r="D11" s="26" t="n">
        <v>0.2148</v>
      </c>
      <c r="E11" s="26" t="n">
        <v>425</v>
      </c>
      <c r="F11" s="26" t="n">
        <v>0.0073</v>
      </c>
      <c r="G11" s="26" t="n">
        <v>425</v>
      </c>
      <c r="H11" s="26" t="n">
        <v>1.0391</v>
      </c>
    </row>
    <row r="12" customFormat="false" ht="13" hidden="false" customHeight="false" outlineLevel="0" collapsed="false">
      <c r="A12" s="26" t="n">
        <v>430</v>
      </c>
      <c r="B12" s="26" t="n">
        <v>1</v>
      </c>
      <c r="C12" s="26" t="n">
        <v>430</v>
      </c>
      <c r="D12" s="26" t="n">
        <v>0.2839</v>
      </c>
      <c r="E12" s="26" t="n">
        <v>430</v>
      </c>
      <c r="F12" s="26" t="n">
        <v>0.0116</v>
      </c>
      <c r="G12" s="26" t="n">
        <v>430</v>
      </c>
      <c r="H12" s="26" t="n">
        <v>1.3856</v>
      </c>
    </row>
    <row r="13" customFormat="false" ht="13" hidden="false" customHeight="false" outlineLevel="0" collapsed="false">
      <c r="A13" s="26" t="n">
        <v>435</v>
      </c>
      <c r="B13" s="26" t="n">
        <v>1</v>
      </c>
      <c r="C13" s="26" t="n">
        <v>435</v>
      </c>
      <c r="D13" s="26" t="n">
        <v>0.3285</v>
      </c>
      <c r="E13" s="26" t="n">
        <v>435</v>
      </c>
      <c r="F13" s="26" t="n">
        <v>0.0168</v>
      </c>
      <c r="G13" s="26" t="n">
        <v>435</v>
      </c>
      <c r="H13" s="26" t="n">
        <v>1.623</v>
      </c>
    </row>
    <row r="14" customFormat="false" ht="13" hidden="false" customHeight="false" outlineLevel="0" collapsed="false">
      <c r="A14" s="26" t="n">
        <v>440</v>
      </c>
      <c r="B14" s="26" t="n">
        <v>1</v>
      </c>
      <c r="C14" s="26" t="n">
        <v>440</v>
      </c>
      <c r="D14" s="26" t="n">
        <v>0.3483</v>
      </c>
      <c r="E14" s="26" t="n">
        <v>440</v>
      </c>
      <c r="F14" s="26" t="n">
        <v>0.023</v>
      </c>
      <c r="G14" s="26" t="n">
        <v>440</v>
      </c>
      <c r="H14" s="26" t="n">
        <v>1.7471</v>
      </c>
    </row>
    <row r="15" customFormat="false" ht="13" hidden="false" customHeight="false" outlineLevel="0" collapsed="false">
      <c r="A15" s="26" t="n">
        <v>445</v>
      </c>
      <c r="B15" s="26" t="n">
        <v>1</v>
      </c>
      <c r="C15" s="26" t="n">
        <v>445</v>
      </c>
      <c r="D15" s="26" t="n">
        <v>0.3481</v>
      </c>
      <c r="E15" s="26" t="n">
        <v>445</v>
      </c>
      <c r="F15" s="26" t="n">
        <v>0.0298</v>
      </c>
      <c r="G15" s="26" t="n">
        <v>445</v>
      </c>
      <c r="H15" s="26" t="n">
        <v>1.7826</v>
      </c>
    </row>
    <row r="16" customFormat="false" ht="13" hidden="false" customHeight="false" outlineLevel="0" collapsed="false">
      <c r="A16" s="26" t="n">
        <v>450</v>
      </c>
      <c r="B16" s="26" t="n">
        <v>1</v>
      </c>
      <c r="C16" s="26" t="n">
        <v>450</v>
      </c>
      <c r="D16" s="26" t="n">
        <v>0.3362</v>
      </c>
      <c r="E16" s="26" t="n">
        <v>450</v>
      </c>
      <c r="F16" s="26" t="n">
        <v>0.038</v>
      </c>
      <c r="G16" s="26" t="n">
        <v>450</v>
      </c>
      <c r="H16" s="26" t="n">
        <v>1.7721</v>
      </c>
    </row>
    <row r="17" customFormat="false" ht="13" hidden="false" customHeight="false" outlineLevel="0" collapsed="false">
      <c r="A17" s="26" t="n">
        <v>455</v>
      </c>
      <c r="B17" s="26" t="n">
        <v>1</v>
      </c>
      <c r="C17" s="26" t="n">
        <v>455</v>
      </c>
      <c r="D17" s="26" t="n">
        <v>0.3187</v>
      </c>
      <c r="E17" s="26" t="n">
        <v>455</v>
      </c>
      <c r="F17" s="26" t="n">
        <v>0.048</v>
      </c>
      <c r="G17" s="26" t="n">
        <v>455</v>
      </c>
      <c r="H17" s="26" t="n">
        <v>1.7441</v>
      </c>
    </row>
    <row r="18" customFormat="false" ht="13" hidden="false" customHeight="false" outlineLevel="0" collapsed="false">
      <c r="A18" s="26" t="n">
        <v>460</v>
      </c>
      <c r="B18" s="26" t="n">
        <v>1</v>
      </c>
      <c r="C18" s="26" t="n">
        <v>460</v>
      </c>
      <c r="D18" s="26" t="n">
        <v>0.2908</v>
      </c>
      <c r="E18" s="26" t="n">
        <v>460</v>
      </c>
      <c r="F18" s="26" t="n">
        <v>0.06</v>
      </c>
      <c r="G18" s="26" t="n">
        <v>460</v>
      </c>
      <c r="H18" s="26" t="n">
        <v>1.6692</v>
      </c>
    </row>
    <row r="19" customFormat="false" ht="13" hidden="false" customHeight="false" outlineLevel="0" collapsed="false">
      <c r="A19" s="26" t="n">
        <v>465</v>
      </c>
      <c r="B19" s="26" t="n">
        <v>1</v>
      </c>
      <c r="C19" s="26" t="n">
        <v>465</v>
      </c>
      <c r="D19" s="26" t="n">
        <v>0.2511</v>
      </c>
      <c r="E19" s="26" t="n">
        <v>465</v>
      </c>
      <c r="F19" s="26" t="n">
        <v>0.0739</v>
      </c>
      <c r="G19" s="26" t="n">
        <v>465</v>
      </c>
      <c r="H19" s="26" t="n">
        <v>1.5281</v>
      </c>
    </row>
    <row r="20" customFormat="false" ht="13" hidden="false" customHeight="false" outlineLevel="0" collapsed="false">
      <c r="A20" s="26" t="n">
        <v>470</v>
      </c>
      <c r="B20" s="26" t="n">
        <v>1</v>
      </c>
      <c r="C20" s="26" t="n">
        <v>470</v>
      </c>
      <c r="D20" s="26" t="n">
        <v>0.1954</v>
      </c>
      <c r="E20" s="26" t="n">
        <v>470</v>
      </c>
      <c r="F20" s="26" t="n">
        <v>0.091</v>
      </c>
      <c r="G20" s="26" t="n">
        <v>470</v>
      </c>
      <c r="H20" s="26" t="n">
        <v>1.2876</v>
      </c>
    </row>
    <row r="21" customFormat="false" ht="13" hidden="false" customHeight="false" outlineLevel="0" collapsed="false">
      <c r="A21" s="26" t="n">
        <v>475</v>
      </c>
      <c r="B21" s="26" t="n">
        <v>1</v>
      </c>
      <c r="C21" s="26" t="n">
        <v>475</v>
      </c>
      <c r="D21" s="26" t="n">
        <v>0.1421</v>
      </c>
      <c r="E21" s="26" t="n">
        <v>475</v>
      </c>
      <c r="F21" s="26" t="n">
        <v>0.1126</v>
      </c>
      <c r="G21" s="26" t="n">
        <v>475</v>
      </c>
      <c r="H21" s="26" t="n">
        <v>1.0419</v>
      </c>
    </row>
    <row r="22" customFormat="false" ht="13" hidden="false" customHeight="false" outlineLevel="0" collapsed="false">
      <c r="A22" s="26" t="n">
        <v>480</v>
      </c>
      <c r="B22" s="26" t="n">
        <v>1</v>
      </c>
      <c r="C22" s="26" t="n">
        <v>480</v>
      </c>
      <c r="D22" s="26" t="n">
        <v>0.0956</v>
      </c>
      <c r="E22" s="26" t="n">
        <v>480</v>
      </c>
      <c r="F22" s="26" t="n">
        <v>0.139</v>
      </c>
      <c r="G22" s="26" t="n">
        <v>480</v>
      </c>
      <c r="H22" s="26" t="n">
        <v>0.813</v>
      </c>
    </row>
    <row r="23" customFormat="false" ht="13" hidden="false" customHeight="false" outlineLevel="0" collapsed="false">
      <c r="A23" s="26" t="n">
        <v>485</v>
      </c>
      <c r="B23" s="26" t="n">
        <v>1</v>
      </c>
      <c r="C23" s="26" t="n">
        <v>485</v>
      </c>
      <c r="D23" s="26" t="n">
        <v>0.058</v>
      </c>
      <c r="E23" s="26" t="n">
        <v>485</v>
      </c>
      <c r="F23" s="26" t="n">
        <v>0.1693</v>
      </c>
      <c r="G23" s="26" t="n">
        <v>485</v>
      </c>
      <c r="H23" s="26" t="n">
        <v>0.6162</v>
      </c>
    </row>
    <row r="24" customFormat="false" ht="13" hidden="false" customHeight="false" outlineLevel="0" collapsed="false">
      <c r="A24" s="26" t="n">
        <v>490</v>
      </c>
      <c r="B24" s="26" t="n">
        <v>1</v>
      </c>
      <c r="C24" s="26" t="n">
        <v>490</v>
      </c>
      <c r="D24" s="26" t="n">
        <v>0.032</v>
      </c>
      <c r="E24" s="26" t="n">
        <v>490</v>
      </c>
      <c r="F24" s="26" t="n">
        <v>0.208</v>
      </c>
      <c r="G24" s="26" t="n">
        <v>490</v>
      </c>
      <c r="H24" s="26" t="n">
        <v>0.4652</v>
      </c>
    </row>
    <row r="25" customFormat="false" ht="13" hidden="false" customHeight="false" outlineLevel="0" collapsed="false">
      <c r="A25" s="26" t="n">
        <v>495</v>
      </c>
      <c r="B25" s="26" t="n">
        <v>1</v>
      </c>
      <c r="C25" s="26" t="n">
        <v>495</v>
      </c>
      <c r="D25" s="26" t="n">
        <v>0.0147</v>
      </c>
      <c r="E25" s="26" t="n">
        <v>495</v>
      </c>
      <c r="F25" s="26" t="n">
        <v>0.2586</v>
      </c>
      <c r="G25" s="26" t="n">
        <v>495</v>
      </c>
      <c r="H25" s="26" t="n">
        <v>0.3533</v>
      </c>
    </row>
    <row r="26" customFormat="false" ht="13" hidden="false" customHeight="false" outlineLevel="0" collapsed="false">
      <c r="A26" s="26" t="n">
        <v>500</v>
      </c>
      <c r="B26" s="26" t="n">
        <v>1</v>
      </c>
      <c r="C26" s="26" t="n">
        <v>500</v>
      </c>
      <c r="D26" s="26" t="n">
        <v>0.0049</v>
      </c>
      <c r="E26" s="26" t="n">
        <v>500</v>
      </c>
      <c r="F26" s="26" t="n">
        <v>0.323</v>
      </c>
      <c r="G26" s="26" t="n">
        <v>500</v>
      </c>
      <c r="H26" s="26" t="n">
        <v>0.272</v>
      </c>
    </row>
    <row r="27" customFormat="false" ht="13" hidden="false" customHeight="false" outlineLevel="0" collapsed="false">
      <c r="A27" s="26" t="n">
        <v>505</v>
      </c>
      <c r="B27" s="26" t="n">
        <v>1</v>
      </c>
      <c r="C27" s="26" t="n">
        <v>505</v>
      </c>
      <c r="D27" s="26" t="n">
        <v>0.0024</v>
      </c>
      <c r="E27" s="26" t="n">
        <v>505</v>
      </c>
      <c r="F27" s="26" t="n">
        <v>0.4073</v>
      </c>
      <c r="G27" s="26" t="n">
        <v>505</v>
      </c>
      <c r="H27" s="26" t="n">
        <v>0.2123</v>
      </c>
    </row>
    <row r="28" customFormat="false" ht="13" hidden="false" customHeight="false" outlineLevel="0" collapsed="false">
      <c r="A28" s="26" t="n">
        <v>510</v>
      </c>
      <c r="B28" s="26" t="n">
        <v>1</v>
      </c>
      <c r="C28" s="26" t="n">
        <v>510</v>
      </c>
      <c r="D28" s="26" t="n">
        <v>0.0093</v>
      </c>
      <c r="E28" s="26" t="n">
        <v>510</v>
      </c>
      <c r="F28" s="26" t="n">
        <v>0.503</v>
      </c>
      <c r="G28" s="26" t="n">
        <v>510</v>
      </c>
      <c r="H28" s="26" t="n">
        <v>0.1582</v>
      </c>
    </row>
    <row r="29" customFormat="false" ht="13" hidden="false" customHeight="false" outlineLevel="0" collapsed="false">
      <c r="A29" s="26" t="n">
        <v>515</v>
      </c>
      <c r="B29" s="26" t="n">
        <v>1</v>
      </c>
      <c r="C29" s="26" t="n">
        <v>515</v>
      </c>
      <c r="D29" s="26" t="n">
        <v>0.0291</v>
      </c>
      <c r="E29" s="26" t="n">
        <v>515</v>
      </c>
      <c r="F29" s="26" t="n">
        <v>0.6082</v>
      </c>
      <c r="G29" s="26" t="n">
        <v>515</v>
      </c>
      <c r="H29" s="26" t="n">
        <v>0.1117</v>
      </c>
    </row>
    <row r="30" customFormat="false" ht="13" hidden="false" customHeight="false" outlineLevel="0" collapsed="false">
      <c r="A30" s="26" t="n">
        <v>520</v>
      </c>
      <c r="B30" s="26" t="n">
        <v>1</v>
      </c>
      <c r="C30" s="26" t="n">
        <v>520</v>
      </c>
      <c r="D30" s="26" t="n">
        <v>0.0633</v>
      </c>
      <c r="E30" s="26" t="n">
        <v>520</v>
      </c>
      <c r="F30" s="26" t="n">
        <v>0.71</v>
      </c>
      <c r="G30" s="26" t="n">
        <v>520</v>
      </c>
      <c r="H30" s="26" t="n">
        <v>0.0782</v>
      </c>
    </row>
    <row r="31" customFormat="false" ht="13" hidden="false" customHeight="false" outlineLevel="0" collapsed="false">
      <c r="A31" s="26" t="n">
        <v>525</v>
      </c>
      <c r="B31" s="26" t="n">
        <v>1</v>
      </c>
      <c r="C31" s="26" t="n">
        <v>525</v>
      </c>
      <c r="D31" s="26" t="n">
        <v>0.1096</v>
      </c>
      <c r="E31" s="26" t="n">
        <v>525</v>
      </c>
      <c r="F31" s="26" t="n">
        <v>0.7932</v>
      </c>
      <c r="G31" s="26" t="n">
        <v>525</v>
      </c>
      <c r="H31" s="26" t="n">
        <v>0.0573</v>
      </c>
    </row>
    <row r="32" customFormat="false" ht="13" hidden="false" customHeight="false" outlineLevel="0" collapsed="false">
      <c r="A32" s="26" t="n">
        <v>530</v>
      </c>
      <c r="B32" s="26" t="n">
        <v>1</v>
      </c>
      <c r="C32" s="26" t="n">
        <v>530</v>
      </c>
      <c r="D32" s="26" t="n">
        <v>0.1655</v>
      </c>
      <c r="E32" s="26" t="n">
        <v>530</v>
      </c>
      <c r="F32" s="26" t="n">
        <v>0.862</v>
      </c>
      <c r="G32" s="26" t="n">
        <v>530</v>
      </c>
      <c r="H32" s="26" t="n">
        <v>0.0422</v>
      </c>
    </row>
    <row r="33" customFormat="false" ht="13" hidden="false" customHeight="false" outlineLevel="0" collapsed="false">
      <c r="A33" s="26" t="n">
        <v>535</v>
      </c>
      <c r="B33" s="26" t="n">
        <v>1</v>
      </c>
      <c r="C33" s="26" t="n">
        <v>535</v>
      </c>
      <c r="D33" s="26" t="n">
        <v>0.2257</v>
      </c>
      <c r="E33" s="26" t="n">
        <v>535</v>
      </c>
      <c r="F33" s="26" t="n">
        <v>0.9149</v>
      </c>
      <c r="G33" s="26" t="n">
        <v>535</v>
      </c>
      <c r="H33" s="26" t="n">
        <v>0.0298</v>
      </c>
    </row>
    <row r="34" customFormat="false" ht="13" hidden="false" customHeight="false" outlineLevel="0" collapsed="false">
      <c r="A34" s="26" t="n">
        <v>540</v>
      </c>
      <c r="B34" s="26" t="n">
        <v>1</v>
      </c>
      <c r="C34" s="26" t="n">
        <v>540</v>
      </c>
      <c r="D34" s="26" t="n">
        <v>0.2904</v>
      </c>
      <c r="E34" s="26" t="n">
        <v>540</v>
      </c>
      <c r="F34" s="26" t="n">
        <v>0.954</v>
      </c>
      <c r="G34" s="26" t="n">
        <v>540</v>
      </c>
      <c r="H34" s="26" t="n">
        <v>0.0203</v>
      </c>
    </row>
    <row r="35" customFormat="false" ht="13" hidden="false" customHeight="false" outlineLevel="0" collapsed="false">
      <c r="A35" s="26" t="n">
        <v>545</v>
      </c>
      <c r="B35" s="26" t="n">
        <v>1</v>
      </c>
      <c r="C35" s="26" t="n">
        <v>545</v>
      </c>
      <c r="D35" s="26" t="n">
        <v>0.3597</v>
      </c>
      <c r="E35" s="26" t="n">
        <v>545</v>
      </c>
      <c r="F35" s="26" t="n">
        <v>0.9803</v>
      </c>
      <c r="G35" s="26" t="n">
        <v>545</v>
      </c>
      <c r="H35" s="26" t="n">
        <v>0.0134</v>
      </c>
    </row>
    <row r="36" customFormat="false" ht="13" hidden="false" customHeight="false" outlineLevel="0" collapsed="false">
      <c r="A36" s="26" t="n">
        <v>550</v>
      </c>
      <c r="B36" s="26" t="n">
        <v>1</v>
      </c>
      <c r="C36" s="26" t="n">
        <v>550</v>
      </c>
      <c r="D36" s="26" t="n">
        <v>0.4334</v>
      </c>
      <c r="E36" s="26" t="n">
        <v>550</v>
      </c>
      <c r="F36" s="26" t="n">
        <v>0.995</v>
      </c>
      <c r="G36" s="26" t="n">
        <v>550</v>
      </c>
      <c r="H36" s="26" t="n">
        <v>0.0087</v>
      </c>
    </row>
    <row r="37" customFormat="false" ht="13" hidden="false" customHeight="false" outlineLevel="0" collapsed="false">
      <c r="A37" s="26" t="n">
        <v>555</v>
      </c>
      <c r="B37" s="26" t="n">
        <v>1</v>
      </c>
      <c r="C37" s="26" t="n">
        <v>555</v>
      </c>
      <c r="D37" s="26" t="n">
        <v>0.5121</v>
      </c>
      <c r="E37" s="26" t="n">
        <v>555</v>
      </c>
      <c r="F37" s="26" t="n">
        <v>1.0002</v>
      </c>
      <c r="G37" s="26" t="n">
        <v>555</v>
      </c>
      <c r="H37" s="26" t="n">
        <v>0.0057</v>
      </c>
    </row>
    <row r="38" customFormat="false" ht="13" hidden="false" customHeight="false" outlineLevel="0" collapsed="false">
      <c r="A38" s="26" t="n">
        <v>560</v>
      </c>
      <c r="B38" s="26" t="n">
        <v>1</v>
      </c>
      <c r="C38" s="26" t="n">
        <v>560</v>
      </c>
      <c r="D38" s="26" t="n">
        <v>0.5945</v>
      </c>
      <c r="E38" s="26" t="n">
        <v>560</v>
      </c>
      <c r="F38" s="26" t="n">
        <v>0.995</v>
      </c>
      <c r="G38" s="26" t="n">
        <v>560</v>
      </c>
      <c r="H38" s="26" t="n">
        <v>0.0039</v>
      </c>
    </row>
    <row r="39" customFormat="false" ht="13" hidden="false" customHeight="false" outlineLevel="0" collapsed="false">
      <c r="A39" s="26" t="n">
        <v>565</v>
      </c>
      <c r="B39" s="26" t="n">
        <v>1</v>
      </c>
      <c r="C39" s="26" t="n">
        <v>565</v>
      </c>
      <c r="D39" s="26" t="n">
        <v>0.6784</v>
      </c>
      <c r="E39" s="26" t="n">
        <v>565</v>
      </c>
      <c r="F39" s="26" t="n">
        <v>0.9786</v>
      </c>
      <c r="G39" s="26" t="n">
        <v>565</v>
      </c>
      <c r="H39" s="26" t="n">
        <v>0.0027</v>
      </c>
    </row>
    <row r="40" customFormat="false" ht="13" hidden="false" customHeight="false" outlineLevel="0" collapsed="false">
      <c r="A40" s="26" t="n">
        <v>570</v>
      </c>
      <c r="B40" s="26" t="n">
        <v>1</v>
      </c>
      <c r="C40" s="26" t="n">
        <v>570</v>
      </c>
      <c r="D40" s="26" t="n">
        <v>0.7621</v>
      </c>
      <c r="E40" s="26" t="n">
        <v>570</v>
      </c>
      <c r="F40" s="26" t="n">
        <v>0.952</v>
      </c>
      <c r="G40" s="26" t="n">
        <v>570</v>
      </c>
      <c r="H40" s="26" t="n">
        <v>0.0021</v>
      </c>
    </row>
    <row r="41" customFormat="false" ht="13" hidden="false" customHeight="false" outlineLevel="0" collapsed="false">
      <c r="A41" s="26" t="n">
        <v>575</v>
      </c>
      <c r="B41" s="26" t="n">
        <v>1</v>
      </c>
      <c r="C41" s="26" t="n">
        <v>575</v>
      </c>
      <c r="D41" s="26" t="n">
        <v>0.8425</v>
      </c>
      <c r="E41" s="26" t="n">
        <v>575</v>
      </c>
      <c r="F41" s="26" t="n">
        <v>0.9154</v>
      </c>
      <c r="G41" s="26" t="n">
        <v>575</v>
      </c>
      <c r="H41" s="26" t="n">
        <v>0.0018</v>
      </c>
    </row>
    <row r="42" customFormat="false" ht="13" hidden="false" customHeight="false" outlineLevel="0" collapsed="false">
      <c r="A42" s="26" t="n">
        <v>580</v>
      </c>
      <c r="B42" s="26" t="n">
        <v>1</v>
      </c>
      <c r="C42" s="26" t="n">
        <v>580</v>
      </c>
      <c r="D42" s="26" t="n">
        <v>0.9163</v>
      </c>
      <c r="E42" s="26" t="n">
        <v>580</v>
      </c>
      <c r="F42" s="26" t="n">
        <v>0.87</v>
      </c>
      <c r="G42" s="26" t="n">
        <v>580</v>
      </c>
      <c r="H42" s="26" t="n">
        <v>0.0017</v>
      </c>
    </row>
    <row r="43" customFormat="false" ht="13" hidden="false" customHeight="false" outlineLevel="0" collapsed="false">
      <c r="A43" s="26" t="n">
        <v>585</v>
      </c>
      <c r="B43" s="26" t="n">
        <v>1</v>
      </c>
      <c r="C43" s="26" t="n">
        <v>585</v>
      </c>
      <c r="D43" s="26" t="n">
        <v>0.9786</v>
      </c>
      <c r="E43" s="26" t="n">
        <v>585</v>
      </c>
      <c r="F43" s="26" t="n">
        <v>0.8163</v>
      </c>
      <c r="G43" s="26" t="n">
        <v>585</v>
      </c>
      <c r="H43" s="26" t="n">
        <v>0.0014</v>
      </c>
    </row>
    <row r="44" customFormat="false" ht="13" hidden="false" customHeight="false" outlineLevel="0" collapsed="false">
      <c r="A44" s="26" t="n">
        <v>590</v>
      </c>
      <c r="B44" s="26" t="n">
        <v>1</v>
      </c>
      <c r="C44" s="26" t="n">
        <v>590</v>
      </c>
      <c r="D44" s="26" t="n">
        <v>1.0263</v>
      </c>
      <c r="E44" s="26" t="n">
        <v>590</v>
      </c>
      <c r="F44" s="26" t="n">
        <v>0.757</v>
      </c>
      <c r="G44" s="26" t="n">
        <v>590</v>
      </c>
      <c r="H44" s="26" t="n">
        <v>0.0011</v>
      </c>
    </row>
    <row r="45" customFormat="false" ht="13" hidden="false" customHeight="false" outlineLevel="0" collapsed="false">
      <c r="A45" s="26" t="n">
        <v>595</v>
      </c>
      <c r="B45" s="26" t="n">
        <v>1</v>
      </c>
      <c r="C45" s="26" t="n">
        <v>595</v>
      </c>
      <c r="D45" s="26" t="n">
        <v>1.0567</v>
      </c>
      <c r="E45" s="26" t="n">
        <v>595</v>
      </c>
      <c r="F45" s="26" t="n">
        <v>0.6949</v>
      </c>
      <c r="G45" s="26" t="n">
        <v>595</v>
      </c>
      <c r="H45" s="26" t="n">
        <v>0.001</v>
      </c>
    </row>
    <row r="46" customFormat="false" ht="13" hidden="false" customHeight="false" outlineLevel="0" collapsed="false">
      <c r="A46" s="26" t="n">
        <v>600</v>
      </c>
      <c r="B46" s="26" t="n">
        <v>1</v>
      </c>
      <c r="C46" s="26" t="n">
        <v>600</v>
      </c>
      <c r="D46" s="26" t="n">
        <v>1.0622</v>
      </c>
      <c r="E46" s="26" t="n">
        <v>600</v>
      </c>
      <c r="F46" s="26" t="n">
        <v>0.631</v>
      </c>
      <c r="G46" s="26" t="n">
        <v>600</v>
      </c>
      <c r="H46" s="26" t="n">
        <v>0.0008</v>
      </c>
    </row>
    <row r="47" customFormat="false" ht="13" hidden="false" customHeight="false" outlineLevel="0" collapsed="false">
      <c r="A47" s="26" t="n">
        <v>605</v>
      </c>
      <c r="B47" s="26" t="n">
        <v>1</v>
      </c>
      <c r="C47" s="26" t="n">
        <v>605</v>
      </c>
      <c r="D47" s="26" t="n">
        <v>1.0456</v>
      </c>
      <c r="E47" s="26" t="n">
        <v>605</v>
      </c>
      <c r="F47" s="26" t="n">
        <v>0.5668</v>
      </c>
      <c r="G47" s="26" t="n">
        <v>605</v>
      </c>
      <c r="H47" s="26" t="n">
        <v>0.0006</v>
      </c>
    </row>
    <row r="48" customFormat="false" ht="13" hidden="false" customHeight="false" outlineLevel="0" collapsed="false">
      <c r="A48" s="26" t="n">
        <v>610</v>
      </c>
      <c r="B48" s="26" t="n">
        <v>1</v>
      </c>
      <c r="C48" s="26" t="n">
        <v>610</v>
      </c>
      <c r="D48" s="26" t="n">
        <v>1.0026</v>
      </c>
      <c r="E48" s="26" t="n">
        <v>610</v>
      </c>
      <c r="F48" s="26" t="n">
        <v>0.503</v>
      </c>
      <c r="G48" s="26" t="n">
        <v>610</v>
      </c>
      <c r="H48" s="26" t="n">
        <v>0.0003</v>
      </c>
    </row>
    <row r="49" customFormat="false" ht="13" hidden="false" customHeight="false" outlineLevel="0" collapsed="false">
      <c r="A49" s="26" t="n">
        <v>615</v>
      </c>
      <c r="B49" s="26" t="n">
        <v>1</v>
      </c>
      <c r="C49" s="26" t="n">
        <v>615</v>
      </c>
      <c r="D49" s="26" t="n">
        <v>0.9384</v>
      </c>
      <c r="E49" s="26" t="n">
        <v>615</v>
      </c>
      <c r="F49" s="26" t="n">
        <v>0.4412</v>
      </c>
      <c r="G49" s="26" t="n">
        <v>615</v>
      </c>
      <c r="H49" s="26" t="n">
        <v>0.0002</v>
      </c>
    </row>
    <row r="50" customFormat="false" ht="13" hidden="false" customHeight="false" outlineLevel="0" collapsed="false">
      <c r="A50" s="26" t="n">
        <v>620</v>
      </c>
      <c r="B50" s="26" t="n">
        <v>1</v>
      </c>
      <c r="C50" s="26" t="n">
        <v>620</v>
      </c>
      <c r="D50" s="26" t="n">
        <v>0.8544</v>
      </c>
      <c r="E50" s="26" t="n">
        <v>620</v>
      </c>
      <c r="F50" s="26" t="n">
        <v>0.381</v>
      </c>
      <c r="G50" s="26" t="n">
        <v>620</v>
      </c>
      <c r="H50" s="26" t="n">
        <v>0.0002</v>
      </c>
    </row>
    <row r="51" customFormat="false" ht="13" hidden="false" customHeight="false" outlineLevel="0" collapsed="false">
      <c r="A51" s="26" t="n">
        <v>625</v>
      </c>
      <c r="B51" s="26" t="n">
        <v>1</v>
      </c>
      <c r="C51" s="26" t="n">
        <v>625</v>
      </c>
      <c r="D51" s="26" t="n">
        <v>0.7514</v>
      </c>
      <c r="E51" s="26" t="n">
        <v>625</v>
      </c>
      <c r="F51" s="26" t="n">
        <v>0.321</v>
      </c>
      <c r="G51" s="26" t="n">
        <v>625</v>
      </c>
      <c r="H51" s="26" t="n">
        <v>0.0001</v>
      </c>
    </row>
    <row r="52" customFormat="false" ht="13" hidden="false" customHeight="false" outlineLevel="0" collapsed="false">
      <c r="A52" s="26" t="n">
        <v>630</v>
      </c>
      <c r="B52" s="26" t="n">
        <v>1</v>
      </c>
      <c r="C52" s="26" t="n">
        <v>630</v>
      </c>
      <c r="D52" s="26" t="n">
        <v>0.6424</v>
      </c>
      <c r="E52" s="26" t="n">
        <v>630</v>
      </c>
      <c r="F52" s="26" t="n">
        <v>0.265</v>
      </c>
      <c r="G52" s="26" t="n">
        <v>630</v>
      </c>
      <c r="H52" s="26" t="n">
        <v>0</v>
      </c>
    </row>
    <row r="53" customFormat="false" ht="13" hidden="false" customHeight="false" outlineLevel="0" collapsed="false">
      <c r="A53" s="26" t="n">
        <v>635</v>
      </c>
      <c r="B53" s="26" t="n">
        <v>1</v>
      </c>
      <c r="C53" s="26" t="n">
        <v>635</v>
      </c>
      <c r="D53" s="26" t="n">
        <v>0.5419</v>
      </c>
      <c r="E53" s="26" t="n">
        <v>635</v>
      </c>
      <c r="F53" s="26" t="n">
        <v>0.217</v>
      </c>
      <c r="G53" s="26" t="n">
        <v>635</v>
      </c>
      <c r="H53" s="26" t="n">
        <v>0</v>
      </c>
    </row>
    <row r="54" customFormat="false" ht="13" hidden="false" customHeight="false" outlineLevel="0" collapsed="false">
      <c r="A54" s="26" t="n">
        <v>640</v>
      </c>
      <c r="B54" s="26" t="n">
        <v>1</v>
      </c>
      <c r="C54" s="26" t="n">
        <v>640</v>
      </c>
      <c r="D54" s="26" t="n">
        <v>0.4479</v>
      </c>
      <c r="E54" s="26" t="n">
        <v>640</v>
      </c>
      <c r="F54" s="26" t="n">
        <v>0.175</v>
      </c>
      <c r="G54" s="26" t="n">
        <v>640</v>
      </c>
      <c r="H54" s="26" t="n">
        <v>0</v>
      </c>
    </row>
    <row r="55" customFormat="false" ht="13" hidden="false" customHeight="false" outlineLevel="0" collapsed="false">
      <c r="A55" s="26" t="n">
        <v>645</v>
      </c>
      <c r="B55" s="26" t="n">
        <v>1</v>
      </c>
      <c r="C55" s="26" t="n">
        <v>645</v>
      </c>
      <c r="D55" s="26" t="n">
        <v>0.3608</v>
      </c>
      <c r="E55" s="26" t="n">
        <v>645</v>
      </c>
      <c r="F55" s="26" t="n">
        <v>0.1382</v>
      </c>
      <c r="G55" s="26" t="n">
        <v>645</v>
      </c>
      <c r="H55" s="26" t="n">
        <v>0</v>
      </c>
    </row>
    <row r="56" customFormat="false" ht="13" hidden="false" customHeight="false" outlineLevel="0" collapsed="false">
      <c r="A56" s="26" t="n">
        <v>650</v>
      </c>
      <c r="B56" s="26" t="n">
        <v>1</v>
      </c>
      <c r="C56" s="26" t="n">
        <v>650</v>
      </c>
      <c r="D56" s="26" t="n">
        <v>0.2835</v>
      </c>
      <c r="E56" s="26" t="n">
        <v>650</v>
      </c>
      <c r="F56" s="26" t="n">
        <v>0.107</v>
      </c>
      <c r="G56" s="26" t="n">
        <v>650</v>
      </c>
      <c r="H56" s="26" t="n">
        <v>0</v>
      </c>
    </row>
    <row r="57" customFormat="false" ht="13" hidden="false" customHeight="false" outlineLevel="0" collapsed="false">
      <c r="A57" s="26" t="n">
        <v>655</v>
      </c>
      <c r="B57" s="26" t="n">
        <v>1</v>
      </c>
      <c r="C57" s="26" t="n">
        <v>655</v>
      </c>
      <c r="D57" s="26" t="n">
        <v>0.2187</v>
      </c>
      <c r="E57" s="26" t="n">
        <v>655</v>
      </c>
      <c r="F57" s="26" t="n">
        <v>0.0816</v>
      </c>
      <c r="G57" s="26" t="n">
        <v>655</v>
      </c>
      <c r="H57" s="26" t="n">
        <v>0</v>
      </c>
    </row>
    <row r="58" customFormat="false" ht="13" hidden="false" customHeight="false" outlineLevel="0" collapsed="false">
      <c r="A58" s="26" t="n">
        <v>660</v>
      </c>
      <c r="B58" s="26" t="n">
        <v>1</v>
      </c>
      <c r="C58" s="26" t="n">
        <v>660</v>
      </c>
      <c r="D58" s="26" t="n">
        <v>0.1649</v>
      </c>
      <c r="E58" s="26" t="n">
        <v>660</v>
      </c>
      <c r="F58" s="26" t="n">
        <v>0.061</v>
      </c>
      <c r="G58" s="26" t="n">
        <v>660</v>
      </c>
      <c r="H58" s="26" t="n">
        <v>0</v>
      </c>
    </row>
    <row r="59" customFormat="false" ht="13" hidden="false" customHeight="false" outlineLevel="0" collapsed="false">
      <c r="A59" s="26" t="n">
        <v>665</v>
      </c>
      <c r="B59" s="26" t="n">
        <v>1</v>
      </c>
      <c r="C59" s="26" t="n">
        <v>665</v>
      </c>
      <c r="D59" s="26" t="n">
        <v>0.1212</v>
      </c>
      <c r="E59" s="26" t="n">
        <v>665</v>
      </c>
      <c r="F59" s="26" t="n">
        <v>0.0446</v>
      </c>
      <c r="G59" s="26" t="n">
        <v>665</v>
      </c>
      <c r="H59" s="26" t="n">
        <v>0</v>
      </c>
    </row>
    <row r="60" customFormat="false" ht="13" hidden="false" customHeight="false" outlineLevel="0" collapsed="false">
      <c r="A60" s="26" t="n">
        <v>670</v>
      </c>
      <c r="B60" s="26" t="n">
        <v>1</v>
      </c>
      <c r="C60" s="26" t="n">
        <v>670</v>
      </c>
      <c r="D60" s="26" t="n">
        <v>0.0874</v>
      </c>
      <c r="E60" s="26" t="n">
        <v>670</v>
      </c>
      <c r="F60" s="26" t="n">
        <v>0.032</v>
      </c>
      <c r="G60" s="26" t="n">
        <v>670</v>
      </c>
      <c r="H60" s="26" t="n">
        <v>0</v>
      </c>
    </row>
    <row r="61" customFormat="false" ht="13" hidden="false" customHeight="false" outlineLevel="0" collapsed="false">
      <c r="A61" s="26" t="n">
        <v>675</v>
      </c>
      <c r="B61" s="26" t="n">
        <v>1</v>
      </c>
      <c r="C61" s="26" t="n">
        <v>675</v>
      </c>
      <c r="D61" s="26" t="n">
        <v>0.0636</v>
      </c>
      <c r="E61" s="26" t="n">
        <v>675</v>
      </c>
      <c r="F61" s="26" t="n">
        <v>0.0232</v>
      </c>
      <c r="G61" s="26" t="n">
        <v>675</v>
      </c>
      <c r="H61" s="26" t="n">
        <v>0</v>
      </c>
    </row>
    <row r="62" customFormat="false" ht="13" hidden="false" customHeight="false" outlineLevel="0" collapsed="false">
      <c r="A62" s="26" t="n">
        <v>680</v>
      </c>
      <c r="B62" s="26" t="n">
        <v>1</v>
      </c>
      <c r="C62" s="26" t="n">
        <v>680</v>
      </c>
      <c r="D62" s="26" t="n">
        <v>0.0468</v>
      </c>
      <c r="E62" s="26" t="n">
        <v>680</v>
      </c>
      <c r="F62" s="26" t="n">
        <v>0.017</v>
      </c>
      <c r="G62" s="26" t="n">
        <v>680</v>
      </c>
      <c r="H62" s="26" t="n">
        <v>0</v>
      </c>
    </row>
    <row r="63" customFormat="false" ht="13" hidden="false" customHeight="false" outlineLevel="0" collapsed="false">
      <c r="A63" s="26" t="n">
        <v>685</v>
      </c>
      <c r="B63" s="26" t="n">
        <v>1</v>
      </c>
      <c r="C63" s="26" t="n">
        <v>685</v>
      </c>
      <c r="D63" s="26" t="n">
        <v>0.0329</v>
      </c>
      <c r="E63" s="26" t="n">
        <v>685</v>
      </c>
      <c r="F63" s="26" t="n">
        <v>0.0119</v>
      </c>
      <c r="G63" s="26" t="n">
        <v>685</v>
      </c>
      <c r="H63" s="26" t="n">
        <v>0</v>
      </c>
    </row>
    <row r="64" customFormat="false" ht="13" hidden="false" customHeight="false" outlineLevel="0" collapsed="false">
      <c r="A64" s="26" t="n">
        <v>690</v>
      </c>
      <c r="B64" s="26" t="n">
        <v>1</v>
      </c>
      <c r="C64" s="26" t="n">
        <v>690</v>
      </c>
      <c r="D64" s="26" t="n">
        <v>0.0227</v>
      </c>
      <c r="E64" s="26" t="n">
        <v>690</v>
      </c>
      <c r="F64" s="26" t="n">
        <v>0.0082</v>
      </c>
      <c r="G64" s="26" t="n">
        <v>690</v>
      </c>
      <c r="H64" s="26" t="n">
        <v>0</v>
      </c>
    </row>
    <row r="65" customFormat="false" ht="13" hidden="false" customHeight="false" outlineLevel="0" collapsed="false">
      <c r="A65" s="26" t="n">
        <v>695</v>
      </c>
      <c r="B65" s="26" t="n">
        <v>1</v>
      </c>
      <c r="C65" s="26" t="n">
        <v>695</v>
      </c>
      <c r="D65" s="26" t="n">
        <v>0.0158</v>
      </c>
      <c r="E65" s="26" t="n">
        <v>695</v>
      </c>
      <c r="F65" s="26" t="n">
        <v>0.0057</v>
      </c>
      <c r="G65" s="26" t="n">
        <v>695</v>
      </c>
      <c r="H65" s="26" t="n">
        <v>0</v>
      </c>
    </row>
    <row r="66" customFormat="false" ht="13" hidden="false" customHeight="false" outlineLevel="0" collapsed="false">
      <c r="A66" s="26" t="n">
        <v>700</v>
      </c>
      <c r="B66" s="26" t="n">
        <v>1</v>
      </c>
      <c r="C66" s="26" t="n">
        <v>700</v>
      </c>
      <c r="D66" s="26" t="n">
        <v>0.0114</v>
      </c>
      <c r="E66" s="26" t="n">
        <v>700</v>
      </c>
      <c r="F66" s="26" t="n">
        <v>0.0041</v>
      </c>
      <c r="G66" s="26" t="n">
        <v>700</v>
      </c>
      <c r="H66" s="26" t="n">
        <v>0</v>
      </c>
    </row>
    <row r="67" customFormat="false" ht="13" hidden="false" customHeight="false" outlineLevel="0" collapsed="false">
      <c r="A67" s="26" t="n">
        <v>705</v>
      </c>
      <c r="B67" s="26" t="n">
        <v>1</v>
      </c>
      <c r="C67" s="26" t="n">
        <v>705</v>
      </c>
      <c r="D67" s="26" t="n">
        <v>0.0081</v>
      </c>
      <c r="E67" s="26" t="n">
        <v>705</v>
      </c>
      <c r="F67" s="26" t="n">
        <v>0.0029</v>
      </c>
      <c r="G67" s="26" t="n">
        <v>705</v>
      </c>
      <c r="H67" s="26" t="n">
        <v>0</v>
      </c>
    </row>
    <row r="68" customFormat="false" ht="13" hidden="false" customHeight="false" outlineLevel="0" collapsed="false">
      <c r="A68" s="26" t="n">
        <v>710</v>
      </c>
      <c r="B68" s="26" t="n">
        <v>1</v>
      </c>
      <c r="C68" s="26" t="n">
        <v>710</v>
      </c>
      <c r="D68" s="26" t="n">
        <v>0.0058</v>
      </c>
      <c r="E68" s="26" t="n">
        <v>710</v>
      </c>
      <c r="F68" s="26" t="n">
        <v>0.0021</v>
      </c>
      <c r="G68" s="26" t="n">
        <v>710</v>
      </c>
      <c r="H68" s="26" t="n">
        <v>0</v>
      </c>
    </row>
    <row r="69" customFormat="false" ht="13" hidden="false" customHeight="false" outlineLevel="0" collapsed="false">
      <c r="A69" s="26" t="n">
        <v>715</v>
      </c>
      <c r="B69" s="26" t="n">
        <v>1</v>
      </c>
      <c r="C69" s="26" t="n">
        <v>715</v>
      </c>
      <c r="D69" s="26" t="n">
        <v>0.0041</v>
      </c>
      <c r="E69" s="26" t="n">
        <v>715</v>
      </c>
      <c r="F69" s="26" t="n">
        <v>0.0015</v>
      </c>
      <c r="G69" s="26" t="n">
        <v>715</v>
      </c>
      <c r="H69" s="26" t="n">
        <v>0</v>
      </c>
    </row>
    <row r="70" customFormat="false" ht="13" hidden="false" customHeight="false" outlineLevel="0" collapsed="false">
      <c r="A70" s="26" t="n">
        <v>720</v>
      </c>
      <c r="B70" s="26" t="n">
        <v>1</v>
      </c>
      <c r="C70" s="26" t="n">
        <v>720</v>
      </c>
      <c r="D70" s="26" t="n">
        <v>0.0029</v>
      </c>
      <c r="E70" s="26" t="n">
        <v>720</v>
      </c>
      <c r="F70" s="26" t="n">
        <v>0.001</v>
      </c>
      <c r="G70" s="26" t="n">
        <v>720</v>
      </c>
      <c r="H70" s="26" t="n">
        <v>0</v>
      </c>
    </row>
    <row r="71" customFormat="false" ht="13" hidden="false" customHeight="false" outlineLevel="0" collapsed="false">
      <c r="A71" s="26" t="n">
        <v>725</v>
      </c>
      <c r="B71" s="26" t="n">
        <v>1</v>
      </c>
      <c r="C71" s="26" t="n">
        <v>725</v>
      </c>
      <c r="D71" s="26" t="n">
        <v>0.002</v>
      </c>
      <c r="E71" s="26" t="n">
        <v>725</v>
      </c>
      <c r="F71" s="26" t="n">
        <v>0.0007</v>
      </c>
      <c r="G71" s="26" t="n">
        <v>725</v>
      </c>
      <c r="H71" s="26" t="n">
        <v>0</v>
      </c>
    </row>
    <row r="72" customFormat="false" ht="13" hidden="false" customHeight="false" outlineLevel="0" collapsed="false">
      <c r="A72" s="26" t="n">
        <v>730</v>
      </c>
      <c r="B72" s="26" t="n">
        <v>1</v>
      </c>
      <c r="C72" s="26" t="n">
        <v>730</v>
      </c>
      <c r="D72" s="26" t="n">
        <v>0.0014</v>
      </c>
      <c r="E72" s="26" t="n">
        <v>730</v>
      </c>
      <c r="F72" s="26" t="n">
        <v>0.0005</v>
      </c>
      <c r="G72" s="26" t="n">
        <v>730</v>
      </c>
      <c r="H72" s="26" t="n">
        <v>0</v>
      </c>
    </row>
    <row r="73" customFormat="false" ht="13" hidden="false" customHeight="false" outlineLevel="0" collapsed="false">
      <c r="A73" s="26" t="n">
        <v>735</v>
      </c>
      <c r="B73" s="26" t="n">
        <v>1</v>
      </c>
      <c r="C73" s="26" t="n">
        <v>735</v>
      </c>
      <c r="D73" s="26" t="n">
        <v>0.001</v>
      </c>
      <c r="E73" s="26" t="n">
        <v>735</v>
      </c>
      <c r="F73" s="26" t="n">
        <v>0.0004</v>
      </c>
      <c r="G73" s="26" t="n">
        <v>735</v>
      </c>
      <c r="H73" s="26" t="n">
        <v>0</v>
      </c>
    </row>
    <row r="74" customFormat="false" ht="13" hidden="false" customHeight="false" outlineLevel="0" collapsed="false">
      <c r="A74" s="26" t="n">
        <v>740</v>
      </c>
      <c r="B74" s="26" t="n">
        <v>1</v>
      </c>
      <c r="C74" s="26" t="n">
        <v>740</v>
      </c>
      <c r="D74" s="26" t="n">
        <v>0.0007</v>
      </c>
      <c r="E74" s="26" t="n">
        <v>740</v>
      </c>
      <c r="F74" s="26" t="n">
        <v>0.0003</v>
      </c>
      <c r="G74" s="26" t="n">
        <v>740</v>
      </c>
      <c r="H74" s="26" t="n">
        <v>0</v>
      </c>
    </row>
    <row r="75" customFormat="false" ht="13" hidden="false" customHeight="false" outlineLevel="0" collapsed="false">
      <c r="A75" s="26" t="n">
        <v>745</v>
      </c>
      <c r="B75" s="26" t="n">
        <v>1</v>
      </c>
      <c r="C75" s="26" t="n">
        <v>745</v>
      </c>
      <c r="D75" s="26" t="n">
        <v>0.0005</v>
      </c>
      <c r="E75" s="26" t="n">
        <v>745</v>
      </c>
      <c r="F75" s="26" t="n">
        <v>0.0002</v>
      </c>
      <c r="G75" s="26" t="n">
        <v>745</v>
      </c>
      <c r="H75" s="26" t="n">
        <v>0</v>
      </c>
    </row>
    <row r="76" customFormat="false" ht="13" hidden="false" customHeight="false" outlineLevel="0" collapsed="false">
      <c r="A76" s="26" t="n">
        <v>750</v>
      </c>
      <c r="B76" s="26" t="n">
        <v>1</v>
      </c>
      <c r="C76" s="26" t="n">
        <v>750</v>
      </c>
      <c r="D76" s="26" t="n">
        <v>0.0003</v>
      </c>
      <c r="E76" s="26" t="n">
        <v>750</v>
      </c>
      <c r="F76" s="26" t="n">
        <v>0.0001</v>
      </c>
      <c r="G76" s="26" t="n">
        <v>750</v>
      </c>
      <c r="H76" s="26" t="n">
        <v>0</v>
      </c>
    </row>
    <row r="77" customFormat="false" ht="13" hidden="false" customHeight="false" outlineLevel="0" collapsed="false">
      <c r="A77" s="26" t="n">
        <v>755</v>
      </c>
      <c r="B77" s="26" t="n">
        <v>1</v>
      </c>
      <c r="C77" s="26" t="n">
        <v>755</v>
      </c>
      <c r="D77" s="26" t="n">
        <v>0.0002</v>
      </c>
      <c r="E77" s="26" t="n">
        <v>755</v>
      </c>
      <c r="F77" s="26" t="n">
        <v>0.0001</v>
      </c>
      <c r="G77" s="26" t="n">
        <v>755</v>
      </c>
      <c r="H77" s="26" t="n">
        <v>0</v>
      </c>
    </row>
    <row r="78" customFormat="false" ht="13" hidden="false" customHeight="false" outlineLevel="0" collapsed="false">
      <c r="A78" s="26" t="n">
        <v>760</v>
      </c>
      <c r="B78" s="26" t="n">
        <v>1</v>
      </c>
      <c r="C78" s="26" t="n">
        <v>760</v>
      </c>
      <c r="D78" s="26" t="n">
        <v>0.0002</v>
      </c>
      <c r="E78" s="26" t="n">
        <v>760</v>
      </c>
      <c r="F78" s="26" t="n">
        <v>0.0001</v>
      </c>
      <c r="G78" s="26" t="n">
        <v>760</v>
      </c>
      <c r="H78" s="26" t="n">
        <v>0</v>
      </c>
    </row>
    <row r="79" customFormat="false" ht="13" hidden="false" customHeight="false" outlineLevel="0" collapsed="false">
      <c r="A79" s="26" t="n">
        <v>765</v>
      </c>
      <c r="B79" s="26" t="n">
        <v>1</v>
      </c>
      <c r="C79" s="26" t="n">
        <v>765</v>
      </c>
      <c r="D79" s="26" t="n">
        <v>0.0001</v>
      </c>
      <c r="E79" s="26" t="n">
        <v>765</v>
      </c>
      <c r="F79" s="26" t="n">
        <v>0</v>
      </c>
      <c r="G79" s="26" t="n">
        <v>765</v>
      </c>
      <c r="H79" s="26" t="n">
        <v>0</v>
      </c>
    </row>
    <row r="80" customFormat="false" ht="13" hidden="false" customHeight="false" outlineLevel="0" collapsed="false">
      <c r="A80" s="26" t="n">
        <v>770</v>
      </c>
      <c r="B80" s="26" t="n">
        <v>1</v>
      </c>
      <c r="C80" s="26" t="n">
        <v>770</v>
      </c>
      <c r="D80" s="26" t="n">
        <v>0.0001</v>
      </c>
      <c r="E80" s="26" t="n">
        <v>770</v>
      </c>
      <c r="F80" s="26" t="n">
        <v>0</v>
      </c>
      <c r="G80" s="26" t="n">
        <v>770</v>
      </c>
      <c r="H80" s="26" t="n">
        <v>0</v>
      </c>
    </row>
    <row r="81" customFormat="false" ht="13" hidden="false" customHeight="false" outlineLevel="0" collapsed="false">
      <c r="A81" s="26" t="n">
        <v>775</v>
      </c>
      <c r="B81" s="26" t="n">
        <v>1</v>
      </c>
      <c r="C81" s="26" t="n">
        <v>775</v>
      </c>
      <c r="D81" s="26" t="n">
        <v>0</v>
      </c>
      <c r="E81" s="26" t="n">
        <v>775</v>
      </c>
      <c r="F81" s="26" t="n">
        <v>0</v>
      </c>
      <c r="G81" s="26" t="n">
        <v>775</v>
      </c>
      <c r="H81" s="26" t="n">
        <v>0</v>
      </c>
    </row>
    <row r="82" customFormat="false" ht="13" hidden="false" customHeight="false" outlineLevel="0" collapsed="false">
      <c r="A82" s="26" t="n">
        <v>780</v>
      </c>
      <c r="B82" s="26" t="n">
        <v>1</v>
      </c>
      <c r="C82" s="26" t="n">
        <v>780</v>
      </c>
      <c r="D82" s="26" t="n">
        <v>0</v>
      </c>
      <c r="E82" s="26" t="n">
        <v>780</v>
      </c>
      <c r="F82" s="26" t="n">
        <v>0</v>
      </c>
      <c r="G82" s="26" t="n">
        <v>780</v>
      </c>
      <c r="H82" s="26" t="n">
        <v>0</v>
      </c>
    </row>
    <row r="83" customFormat="false" ht="13" hidden="false" customHeight="false" outlineLevel="0" collapsed="false">
      <c r="A83" s="26" t="s">
        <v>55</v>
      </c>
      <c r="C83" s="26" t="s">
        <v>55</v>
      </c>
      <c r="D83" s="26" t="n">
        <v>21.3713</v>
      </c>
      <c r="E83" s="26" t="s">
        <v>55</v>
      </c>
      <c r="F83" s="26" t="n">
        <v>21.3714</v>
      </c>
      <c r="G83" s="26" t="s">
        <v>55</v>
      </c>
      <c r="H83" s="26" t="n">
        <v>21.3715</v>
      </c>
    </row>
  </sheetData>
  <printOptions headings="false" gridLines="false" gridLinesSet="true" horizontalCentered="false" verticalCentered="false"/>
  <pageMargins left="0.809722222222222" right="0.7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6" min="2" style="1" width="11.5"/>
  </cols>
  <sheetData>
    <row r="1" customFormat="false" ht="13" hidden="false" customHeight="false" outlineLevel="0" collapsed="false">
      <c r="A1" s="12" t="s">
        <v>18</v>
      </c>
      <c r="B1" s="12" t="s">
        <v>57</v>
      </c>
      <c r="C1" s="12" t="s">
        <v>58</v>
      </c>
      <c r="D1" s="12" t="s">
        <v>43</v>
      </c>
      <c r="E1" s="12" t="s">
        <v>59</v>
      </c>
    </row>
    <row r="2" customFormat="false" ht="13" hidden="false" customHeight="false" outlineLevel="0" collapsed="false">
      <c r="A2" s="1" t="n">
        <v>380</v>
      </c>
      <c r="B2" s="1" t="n">
        <v>50</v>
      </c>
      <c r="C2" s="1" t="n">
        <v>9.8</v>
      </c>
      <c r="D2" s="1" t="n">
        <v>22.4</v>
      </c>
      <c r="E2" s="1" t="n">
        <v>33</v>
      </c>
    </row>
    <row r="3" customFormat="false" ht="13" hidden="false" customHeight="false" outlineLevel="0" collapsed="false">
      <c r="A3" s="1" t="n">
        <v>385</v>
      </c>
      <c r="B3" s="1" t="n">
        <v>52.3</v>
      </c>
      <c r="C3" s="1" t="n">
        <v>10.9</v>
      </c>
      <c r="D3" s="1" t="n">
        <v>26.85</v>
      </c>
      <c r="E3" s="1" t="n">
        <v>39.92</v>
      </c>
    </row>
    <row r="4" customFormat="false" ht="13" hidden="false" customHeight="false" outlineLevel="0" collapsed="false">
      <c r="A4" s="1" t="n">
        <v>390</v>
      </c>
      <c r="B4" s="1" t="n">
        <v>54.6</v>
      </c>
      <c r="C4" s="1" t="n">
        <v>12.09</v>
      </c>
      <c r="D4" s="1" t="n">
        <v>31.3</v>
      </c>
      <c r="E4" s="1" t="n">
        <v>47.4</v>
      </c>
    </row>
    <row r="5" customFormat="false" ht="13" hidden="false" customHeight="false" outlineLevel="0" collapsed="false">
      <c r="A5" s="1" t="n">
        <v>395</v>
      </c>
      <c r="B5" s="1" t="n">
        <v>68.7</v>
      </c>
      <c r="C5" s="1" t="n">
        <v>13.35</v>
      </c>
      <c r="D5" s="1" t="n">
        <v>36.18</v>
      </c>
      <c r="E5" s="1" t="n">
        <v>55.17</v>
      </c>
    </row>
    <row r="6" customFormat="false" ht="13" hidden="false" customHeight="false" outlineLevel="0" collapsed="false">
      <c r="A6" s="1" t="n">
        <v>400</v>
      </c>
      <c r="B6" s="1" t="n">
        <v>82.8</v>
      </c>
      <c r="C6" s="1" t="n">
        <v>14.71</v>
      </c>
      <c r="D6" s="1" t="n">
        <v>41.3</v>
      </c>
      <c r="E6" s="1" t="n">
        <v>63.3</v>
      </c>
    </row>
    <row r="7" customFormat="false" ht="13" hidden="false" customHeight="false" outlineLevel="0" collapsed="false">
      <c r="A7" s="1" t="n">
        <v>405</v>
      </c>
      <c r="B7" s="1" t="n">
        <v>87.1</v>
      </c>
      <c r="C7" s="1" t="n">
        <v>16.15</v>
      </c>
      <c r="D7" s="1" t="n">
        <v>46.62</v>
      </c>
      <c r="E7" s="1" t="n">
        <v>71.81</v>
      </c>
    </row>
    <row r="8" customFormat="false" ht="13" hidden="false" customHeight="false" outlineLevel="0" collapsed="false">
      <c r="A8" s="1" t="n">
        <v>410</v>
      </c>
      <c r="B8" s="1" t="n">
        <v>91.5</v>
      </c>
      <c r="C8" s="1" t="n">
        <v>17.68</v>
      </c>
      <c r="D8" s="1" t="n">
        <v>52.1</v>
      </c>
      <c r="E8" s="1" t="n">
        <v>80.6</v>
      </c>
    </row>
    <row r="9" customFormat="false" ht="13" hidden="false" customHeight="false" outlineLevel="0" collapsed="false">
      <c r="A9" s="1" t="n">
        <v>415</v>
      </c>
      <c r="B9" s="1" t="n">
        <v>92.5</v>
      </c>
      <c r="C9" s="1" t="n">
        <v>19.29</v>
      </c>
      <c r="D9" s="1" t="n">
        <v>57.7</v>
      </c>
      <c r="E9" s="1" t="n">
        <v>89.53</v>
      </c>
    </row>
    <row r="10" customFormat="false" ht="13" hidden="false" customHeight="false" outlineLevel="0" collapsed="false">
      <c r="A10" s="1" t="n">
        <v>420</v>
      </c>
      <c r="B10" s="1" t="n">
        <v>93.4</v>
      </c>
      <c r="C10" s="1" t="n">
        <v>20.99</v>
      </c>
      <c r="D10" s="1" t="n">
        <v>63.2</v>
      </c>
      <c r="E10" s="1" t="n">
        <v>98.1</v>
      </c>
    </row>
    <row r="11" customFormat="false" ht="13" hidden="false" customHeight="false" outlineLevel="0" collapsed="false">
      <c r="A11" s="1" t="n">
        <v>425</v>
      </c>
      <c r="B11" s="1" t="n">
        <v>90.1</v>
      </c>
      <c r="C11" s="1" t="n">
        <v>22.79</v>
      </c>
      <c r="D11" s="1" t="n">
        <v>68.37</v>
      </c>
      <c r="E11" s="1" t="n">
        <v>105.8</v>
      </c>
    </row>
    <row r="12" customFormat="false" ht="13" hidden="false" customHeight="false" outlineLevel="0" collapsed="false">
      <c r="A12" s="1" t="n">
        <v>430</v>
      </c>
      <c r="B12" s="1" t="n">
        <v>86.7</v>
      </c>
      <c r="C12" s="1" t="n">
        <v>24.67</v>
      </c>
      <c r="D12" s="1" t="n">
        <v>73.1</v>
      </c>
      <c r="E12" s="1" t="n">
        <v>112.4</v>
      </c>
    </row>
    <row r="13" customFormat="false" ht="13" hidden="false" customHeight="false" outlineLevel="0" collapsed="false">
      <c r="A13" s="1" t="n">
        <v>435</v>
      </c>
      <c r="B13" s="1" t="n">
        <v>95.8</v>
      </c>
      <c r="C13" s="1" t="n">
        <v>26.64</v>
      </c>
      <c r="D13" s="1" t="n">
        <v>77.31</v>
      </c>
      <c r="E13" s="1" t="n">
        <v>117.75</v>
      </c>
    </row>
    <row r="14" customFormat="false" ht="13" hidden="false" customHeight="false" outlineLevel="0" collapsed="false">
      <c r="A14" s="1" t="n">
        <v>440</v>
      </c>
      <c r="B14" s="1" t="n">
        <v>104.9</v>
      </c>
      <c r="C14" s="1" t="n">
        <v>28.7</v>
      </c>
      <c r="D14" s="1" t="n">
        <v>80.8</v>
      </c>
      <c r="E14" s="1" t="n">
        <v>121.5</v>
      </c>
    </row>
    <row r="15" customFormat="false" ht="13" hidden="false" customHeight="false" outlineLevel="0" collapsed="false">
      <c r="A15" s="1" t="n">
        <v>445</v>
      </c>
      <c r="B15" s="1" t="n">
        <v>110.9</v>
      </c>
      <c r="C15" s="1" t="n">
        <v>30.85</v>
      </c>
      <c r="D15" s="1" t="n">
        <v>83.44</v>
      </c>
      <c r="E15" s="1" t="n">
        <v>123.45</v>
      </c>
    </row>
    <row r="16" customFormat="false" ht="13" hidden="false" customHeight="false" outlineLevel="0" collapsed="false">
      <c r="A16" s="1" t="n">
        <v>450</v>
      </c>
      <c r="B16" s="1" t="n">
        <v>117</v>
      </c>
      <c r="C16" s="1" t="n">
        <v>33.09</v>
      </c>
      <c r="D16" s="1" t="n">
        <v>85.4</v>
      </c>
      <c r="E16" s="1" t="n">
        <v>124</v>
      </c>
    </row>
    <row r="17" customFormat="false" ht="13" hidden="false" customHeight="false" outlineLevel="0" collapsed="false">
      <c r="A17" s="1" t="n">
        <v>455</v>
      </c>
      <c r="B17" s="1" t="n">
        <v>117.4</v>
      </c>
      <c r="C17" s="1" t="n">
        <v>35.41</v>
      </c>
      <c r="D17" s="1" t="n">
        <v>86.88</v>
      </c>
      <c r="E17" s="1" t="n">
        <v>123.6</v>
      </c>
    </row>
    <row r="18" customFormat="false" ht="13" hidden="false" customHeight="false" outlineLevel="0" collapsed="false">
      <c r="A18" s="1" t="n">
        <v>460</v>
      </c>
      <c r="B18" s="1" t="n">
        <v>117.8</v>
      </c>
      <c r="C18" s="1" t="n">
        <v>37.81</v>
      </c>
      <c r="D18" s="1" t="n">
        <v>88.3</v>
      </c>
      <c r="E18" s="1" t="n">
        <v>123.1</v>
      </c>
    </row>
    <row r="19" customFormat="false" ht="13" hidden="false" customHeight="false" outlineLevel="0" collapsed="false">
      <c r="A19" s="1" t="n">
        <v>465</v>
      </c>
      <c r="B19" s="1" t="n">
        <v>116.3</v>
      </c>
      <c r="C19" s="1" t="n">
        <v>40.3</v>
      </c>
      <c r="D19" s="1" t="n">
        <v>90.08</v>
      </c>
      <c r="E19" s="1" t="n">
        <v>123.3</v>
      </c>
    </row>
    <row r="20" customFormat="false" ht="13" hidden="false" customHeight="false" outlineLevel="0" collapsed="false">
      <c r="A20" s="1" t="n">
        <v>470</v>
      </c>
      <c r="B20" s="1" t="n">
        <v>114.9</v>
      </c>
      <c r="C20" s="1" t="n">
        <v>42.87</v>
      </c>
      <c r="D20" s="1" t="n">
        <v>92</v>
      </c>
      <c r="E20" s="1" t="n">
        <v>123.8</v>
      </c>
    </row>
    <row r="21" customFormat="false" ht="13" hidden="false" customHeight="false" outlineLevel="0" collapsed="false">
      <c r="A21" s="1" t="n">
        <v>475</v>
      </c>
      <c r="B21" s="1" t="n">
        <v>115.4</v>
      </c>
      <c r="C21" s="1" t="n">
        <v>45.52</v>
      </c>
      <c r="D21" s="1" t="n">
        <v>93.75</v>
      </c>
      <c r="E21" s="1" t="n">
        <v>124.09</v>
      </c>
    </row>
    <row r="22" customFormat="false" ht="13" hidden="false" customHeight="false" outlineLevel="0" collapsed="false">
      <c r="A22" s="1" t="n">
        <v>480</v>
      </c>
      <c r="B22" s="1" t="n">
        <v>115.9</v>
      </c>
      <c r="C22" s="1" t="n">
        <v>48.24</v>
      </c>
      <c r="D22" s="1" t="n">
        <v>95.2</v>
      </c>
      <c r="E22" s="1" t="n">
        <v>123.9</v>
      </c>
    </row>
    <row r="23" customFormat="false" ht="13" hidden="false" customHeight="false" outlineLevel="0" collapsed="false">
      <c r="A23" s="1" t="n">
        <v>485</v>
      </c>
      <c r="B23" s="1" t="n">
        <v>112.4</v>
      </c>
      <c r="C23" s="1" t="n">
        <v>51.04</v>
      </c>
      <c r="D23" s="1" t="n">
        <v>96.23</v>
      </c>
      <c r="E23" s="1" t="n">
        <v>122.92</v>
      </c>
    </row>
    <row r="24" customFormat="false" ht="13" hidden="false" customHeight="false" outlineLevel="0" collapsed="false">
      <c r="A24" s="1" t="n">
        <v>490</v>
      </c>
      <c r="B24" s="1" t="n">
        <v>108.8</v>
      </c>
      <c r="C24" s="1" t="n">
        <v>53.91</v>
      </c>
      <c r="D24" s="1" t="n">
        <v>96.5</v>
      </c>
      <c r="E24" s="1" t="n">
        <v>120.7</v>
      </c>
    </row>
    <row r="25" customFormat="false" ht="13" hidden="false" customHeight="false" outlineLevel="0" collapsed="false">
      <c r="A25" s="1" t="n">
        <v>495</v>
      </c>
      <c r="B25" s="1" t="n">
        <v>109.1</v>
      </c>
      <c r="C25" s="1" t="n">
        <v>56.85</v>
      </c>
      <c r="D25" s="1" t="n">
        <v>95.71</v>
      </c>
      <c r="E25" s="1" t="n">
        <v>116.9</v>
      </c>
    </row>
    <row r="26" customFormat="false" ht="13" hidden="false" customHeight="false" outlineLevel="0" collapsed="false">
      <c r="A26" s="1" t="n">
        <v>500</v>
      </c>
      <c r="B26" s="1" t="n">
        <v>109.4</v>
      </c>
      <c r="C26" s="1" t="n">
        <v>59.86</v>
      </c>
      <c r="D26" s="1" t="n">
        <v>94.2</v>
      </c>
      <c r="E26" s="1" t="n">
        <v>112.1</v>
      </c>
    </row>
    <row r="27" customFormat="false" ht="13" hidden="false" customHeight="false" outlineLevel="0" collapsed="false">
      <c r="A27" s="1" t="n">
        <v>505</v>
      </c>
      <c r="B27" s="1" t="n">
        <v>108.6</v>
      </c>
      <c r="C27" s="1" t="n">
        <v>62.93</v>
      </c>
      <c r="D27" s="1" t="n">
        <v>92.37</v>
      </c>
      <c r="E27" s="1" t="n">
        <v>106.98</v>
      </c>
    </row>
    <row r="28" customFormat="false" ht="13" hidden="false" customHeight="false" outlineLevel="0" collapsed="false">
      <c r="A28" s="1" t="n">
        <v>510</v>
      </c>
      <c r="B28" s="1" t="n">
        <v>107.8</v>
      </c>
      <c r="C28" s="1" t="n">
        <v>66.06</v>
      </c>
      <c r="D28" s="1" t="n">
        <v>90.7</v>
      </c>
      <c r="E28" s="1" t="n">
        <v>102.3</v>
      </c>
    </row>
    <row r="29" customFormat="false" ht="13" hidden="false" customHeight="false" outlineLevel="0" collapsed="false">
      <c r="A29" s="1" t="n">
        <v>515</v>
      </c>
      <c r="B29" s="1" t="n">
        <v>106.3</v>
      </c>
      <c r="C29" s="1" t="n">
        <v>69.25</v>
      </c>
      <c r="D29" s="1" t="n">
        <v>89.65</v>
      </c>
      <c r="E29" s="1" t="n">
        <v>98.81</v>
      </c>
    </row>
    <row r="30" customFormat="false" ht="13" hidden="false" customHeight="false" outlineLevel="0" collapsed="false">
      <c r="A30" s="1" t="n">
        <v>520</v>
      </c>
      <c r="B30" s="1" t="n">
        <v>104.8</v>
      </c>
      <c r="C30" s="1" t="n">
        <v>72.5</v>
      </c>
      <c r="D30" s="1" t="n">
        <v>89.5</v>
      </c>
      <c r="E30" s="1" t="n">
        <v>96.9</v>
      </c>
    </row>
    <row r="31" customFormat="false" ht="13" hidden="false" customHeight="false" outlineLevel="0" collapsed="false">
      <c r="A31" s="1" t="n">
        <v>525</v>
      </c>
      <c r="B31" s="1" t="n">
        <v>106.2</v>
      </c>
      <c r="C31" s="1" t="n">
        <v>75.79</v>
      </c>
      <c r="D31" s="1" t="n">
        <v>90.43</v>
      </c>
      <c r="E31" s="1" t="n">
        <v>96.78</v>
      </c>
    </row>
    <row r="32" customFormat="false" ht="13" hidden="false" customHeight="false" outlineLevel="0" collapsed="false">
      <c r="A32" s="1" t="n">
        <v>530</v>
      </c>
      <c r="B32" s="1" t="n">
        <v>107.7</v>
      </c>
      <c r="C32" s="1" t="n">
        <v>79.13</v>
      </c>
      <c r="D32" s="1" t="n">
        <v>92.2</v>
      </c>
      <c r="E32" s="1" t="n">
        <v>98</v>
      </c>
    </row>
    <row r="33" customFormat="false" ht="13" hidden="false" customHeight="false" outlineLevel="0" collapsed="false">
      <c r="A33" s="1" t="n">
        <v>535</v>
      </c>
      <c r="B33" s="1" t="n">
        <v>106</v>
      </c>
      <c r="C33" s="1" t="n">
        <v>82.52</v>
      </c>
      <c r="D33" s="1" t="n">
        <v>94.46</v>
      </c>
      <c r="E33" s="1" t="n">
        <v>99.94</v>
      </c>
    </row>
    <row r="34" customFormat="false" ht="13" hidden="false" customHeight="false" outlineLevel="0" collapsed="false">
      <c r="A34" s="1" t="n">
        <v>540</v>
      </c>
      <c r="B34" s="1" t="n">
        <v>104.4</v>
      </c>
      <c r="C34" s="1" t="n">
        <v>85.95</v>
      </c>
      <c r="D34" s="1" t="n">
        <v>96.9</v>
      </c>
      <c r="E34" s="1" t="n">
        <v>102.1</v>
      </c>
    </row>
    <row r="35" customFormat="false" ht="13" hidden="false" customHeight="false" outlineLevel="0" collapsed="false">
      <c r="A35" s="1" t="n">
        <v>545</v>
      </c>
      <c r="B35" s="1" t="n">
        <v>104.2</v>
      </c>
      <c r="C35" s="1" t="n">
        <v>89.41</v>
      </c>
      <c r="D35" s="1" t="n">
        <v>99.16</v>
      </c>
      <c r="E35" s="1" t="n">
        <v>103.95</v>
      </c>
    </row>
    <row r="36" customFormat="false" ht="13" hidden="false" customHeight="false" outlineLevel="0" collapsed="false">
      <c r="A36" s="1" t="n">
        <v>550</v>
      </c>
      <c r="B36" s="1" t="n">
        <v>104</v>
      </c>
      <c r="C36" s="1" t="n">
        <v>92.91</v>
      </c>
      <c r="D36" s="1" t="n">
        <v>101</v>
      </c>
      <c r="E36" s="1" t="n">
        <v>105.2</v>
      </c>
    </row>
    <row r="37" customFormat="false" ht="13" hidden="false" customHeight="false" outlineLevel="0" collapsed="false">
      <c r="A37" s="1" t="n">
        <v>555</v>
      </c>
      <c r="B37" s="1" t="n">
        <v>102</v>
      </c>
      <c r="C37" s="1" t="n">
        <v>96.44</v>
      </c>
      <c r="D37" s="1" t="n">
        <v>102.2</v>
      </c>
      <c r="E37" s="1" t="n">
        <v>105.67</v>
      </c>
    </row>
    <row r="38" customFormat="false" ht="13" hidden="false" customHeight="false" outlineLevel="0" collapsed="false">
      <c r="A38" s="1" t="n">
        <v>560</v>
      </c>
      <c r="B38" s="1" t="n">
        <v>100</v>
      </c>
      <c r="C38" s="1" t="n">
        <v>100</v>
      </c>
      <c r="D38" s="1" t="n">
        <v>102.8</v>
      </c>
      <c r="E38" s="1" t="n">
        <v>105.3</v>
      </c>
    </row>
    <row r="39" customFormat="false" ht="13" hidden="false" customHeight="false" outlineLevel="0" collapsed="false">
      <c r="A39" s="1" t="n">
        <v>565</v>
      </c>
      <c r="B39" s="1" t="n">
        <v>98.2</v>
      </c>
      <c r="C39" s="1" t="n">
        <v>103.58</v>
      </c>
      <c r="D39" s="1" t="n">
        <v>102.92</v>
      </c>
      <c r="E39" s="1" t="n">
        <v>104.11</v>
      </c>
    </row>
    <row r="40" customFormat="false" ht="13" hidden="false" customHeight="false" outlineLevel="0" collapsed="false">
      <c r="A40" s="1" t="n">
        <v>570</v>
      </c>
      <c r="B40" s="1" t="n">
        <v>96.3</v>
      </c>
      <c r="C40" s="1" t="n">
        <v>107.18</v>
      </c>
      <c r="D40" s="1" t="n">
        <v>102.6</v>
      </c>
      <c r="E40" s="1" t="n">
        <v>102.3</v>
      </c>
    </row>
    <row r="41" customFormat="false" ht="13" hidden="false" customHeight="false" outlineLevel="0" collapsed="false">
      <c r="A41" s="1" t="n">
        <v>575</v>
      </c>
      <c r="B41" s="1" t="n">
        <v>96.1</v>
      </c>
      <c r="C41" s="1" t="n">
        <v>110.8</v>
      </c>
      <c r="D41" s="1" t="n">
        <v>101.9</v>
      </c>
      <c r="E41" s="1" t="n">
        <v>100.15</v>
      </c>
    </row>
    <row r="42" customFormat="false" ht="13" hidden="false" customHeight="false" outlineLevel="0" collapsed="false">
      <c r="A42" s="1" t="n">
        <v>580</v>
      </c>
      <c r="B42" s="1" t="n">
        <v>95.8</v>
      </c>
      <c r="C42" s="1" t="n">
        <v>114.44</v>
      </c>
      <c r="D42" s="1" t="n">
        <v>101</v>
      </c>
      <c r="E42" s="1" t="n">
        <v>97.8</v>
      </c>
    </row>
    <row r="43" customFormat="false" ht="13" hidden="false" customHeight="false" outlineLevel="0" collapsed="false">
      <c r="A43" s="1" t="n">
        <v>585</v>
      </c>
      <c r="B43" s="1" t="n">
        <v>92.2</v>
      </c>
      <c r="C43" s="1" t="n">
        <v>118.08</v>
      </c>
      <c r="D43" s="1" t="n">
        <v>100.07</v>
      </c>
      <c r="E43" s="1" t="n">
        <v>95.43</v>
      </c>
    </row>
    <row r="44" customFormat="false" ht="13" hidden="false" customHeight="false" outlineLevel="0" collapsed="false">
      <c r="A44" s="1" t="n">
        <v>590</v>
      </c>
      <c r="B44" s="1" t="n">
        <v>88.7</v>
      </c>
      <c r="C44" s="1" t="n">
        <v>121.73</v>
      </c>
      <c r="D44" s="1" t="n">
        <v>99.2</v>
      </c>
      <c r="E44" s="1" t="n">
        <v>93.2</v>
      </c>
    </row>
    <row r="45" customFormat="false" ht="13" hidden="false" customHeight="false" outlineLevel="0" collapsed="false">
      <c r="A45" s="1" t="n">
        <v>595</v>
      </c>
      <c r="B45" s="1" t="n">
        <v>89.3</v>
      </c>
      <c r="C45" s="1" t="n">
        <v>125.39</v>
      </c>
      <c r="D45" s="1" t="n">
        <v>98.44</v>
      </c>
      <c r="E45" s="1" t="n">
        <v>91.22</v>
      </c>
    </row>
    <row r="46" customFormat="false" ht="13" hidden="false" customHeight="false" outlineLevel="0" collapsed="false">
      <c r="A46" s="1" t="n">
        <v>600</v>
      </c>
      <c r="B46" s="1" t="n">
        <v>90</v>
      </c>
      <c r="C46" s="1" t="n">
        <v>129.04</v>
      </c>
      <c r="D46" s="1" t="n">
        <v>98</v>
      </c>
      <c r="E46" s="1" t="n">
        <v>89.7</v>
      </c>
    </row>
    <row r="47" customFormat="false" ht="13" hidden="false" customHeight="false" outlineLevel="0" collapsed="false">
      <c r="A47" s="1" t="n">
        <v>605</v>
      </c>
      <c r="B47" s="1" t="n">
        <v>89.8</v>
      </c>
      <c r="C47" s="1" t="n">
        <v>132.7</v>
      </c>
      <c r="D47" s="1" t="n">
        <v>98.08</v>
      </c>
      <c r="E47" s="1" t="n">
        <v>88.83</v>
      </c>
    </row>
    <row r="48" customFormat="false" ht="13" hidden="false" customHeight="false" outlineLevel="0" collapsed="false">
      <c r="A48" s="1" t="n">
        <v>610</v>
      </c>
      <c r="B48" s="1" t="n">
        <v>89.6</v>
      </c>
      <c r="C48" s="1" t="n">
        <v>136.35</v>
      </c>
      <c r="D48" s="1" t="n">
        <v>98.5</v>
      </c>
      <c r="E48" s="1" t="n">
        <v>88.4</v>
      </c>
    </row>
    <row r="49" customFormat="false" ht="13" hidden="false" customHeight="false" outlineLevel="0" collapsed="false">
      <c r="A49" s="1" t="n">
        <v>615</v>
      </c>
      <c r="B49" s="1" t="n">
        <v>88.6</v>
      </c>
      <c r="C49" s="1" t="n">
        <v>139.99</v>
      </c>
      <c r="D49" s="1" t="n">
        <v>99.06</v>
      </c>
      <c r="E49" s="1" t="n">
        <v>88.19</v>
      </c>
    </row>
    <row r="50" customFormat="false" ht="13" hidden="false" customHeight="false" outlineLevel="0" collapsed="false">
      <c r="A50" s="1" t="n">
        <v>620</v>
      </c>
      <c r="B50" s="1" t="n">
        <v>87.7</v>
      </c>
      <c r="C50" s="1" t="n">
        <v>143.62</v>
      </c>
      <c r="D50" s="1" t="n">
        <v>99.7</v>
      </c>
      <c r="E50" s="1" t="n">
        <v>88.1</v>
      </c>
    </row>
    <row r="51" customFormat="false" ht="13" hidden="false" customHeight="false" outlineLevel="0" collapsed="false">
      <c r="A51" s="1" t="n">
        <v>625</v>
      </c>
      <c r="B51" s="1" t="n">
        <v>85.5</v>
      </c>
      <c r="C51" s="1" t="n">
        <v>147.24</v>
      </c>
      <c r="D51" s="1" t="n">
        <v>100.36</v>
      </c>
      <c r="E51" s="1" t="n">
        <v>88.06</v>
      </c>
    </row>
    <row r="52" customFormat="false" ht="13" hidden="false" customHeight="false" outlineLevel="0" collapsed="false">
      <c r="A52" s="1" t="n">
        <v>630</v>
      </c>
      <c r="B52" s="1" t="n">
        <v>83.3</v>
      </c>
      <c r="C52" s="1" t="n">
        <v>150.84</v>
      </c>
      <c r="D52" s="1" t="n">
        <v>101</v>
      </c>
      <c r="E52" s="1" t="n">
        <v>88</v>
      </c>
    </row>
    <row r="53" customFormat="false" ht="13" hidden="false" customHeight="false" outlineLevel="0" collapsed="false">
      <c r="A53" s="1" t="n">
        <v>635</v>
      </c>
      <c r="B53" s="1" t="n">
        <v>83.5</v>
      </c>
      <c r="C53" s="1" t="n">
        <v>154.42</v>
      </c>
      <c r="D53" s="1" t="n">
        <v>101.56</v>
      </c>
      <c r="E53" s="1" t="n">
        <v>87.86</v>
      </c>
    </row>
    <row r="54" customFormat="false" ht="13" hidden="false" customHeight="false" outlineLevel="0" collapsed="false">
      <c r="A54" s="1" t="n">
        <v>640</v>
      </c>
      <c r="B54" s="1" t="n">
        <v>83.7</v>
      </c>
      <c r="C54" s="1" t="n">
        <v>157.98</v>
      </c>
      <c r="D54" s="1" t="n">
        <v>102.2</v>
      </c>
      <c r="E54" s="1" t="n">
        <v>87.8</v>
      </c>
    </row>
    <row r="55" customFormat="false" ht="13" hidden="false" customHeight="false" outlineLevel="0" collapsed="false">
      <c r="A55" s="1" t="n">
        <v>645</v>
      </c>
      <c r="B55" s="1" t="n">
        <v>81.9</v>
      </c>
      <c r="C55" s="1" t="n">
        <v>161.52</v>
      </c>
      <c r="D55" s="1" t="n">
        <v>103.05</v>
      </c>
      <c r="E55" s="1" t="n">
        <v>87.99</v>
      </c>
    </row>
    <row r="56" customFormat="false" ht="13" hidden="false" customHeight="false" outlineLevel="0" collapsed="false">
      <c r="A56" s="1" t="n">
        <v>650</v>
      </c>
      <c r="B56" s="1" t="n">
        <v>80</v>
      </c>
      <c r="C56" s="1" t="n">
        <v>165.03</v>
      </c>
      <c r="D56" s="1" t="n">
        <v>103.9</v>
      </c>
      <c r="E56" s="1" t="n">
        <v>88.2</v>
      </c>
    </row>
    <row r="57" customFormat="false" ht="13" hidden="false" customHeight="false" outlineLevel="0" collapsed="false">
      <c r="A57" s="1" t="n">
        <v>655</v>
      </c>
      <c r="B57" s="1" t="n">
        <v>80.1</v>
      </c>
      <c r="C57" s="1" t="n">
        <v>168.51</v>
      </c>
      <c r="D57" s="1" t="n">
        <v>104.59</v>
      </c>
      <c r="E57" s="1" t="n">
        <v>88.2</v>
      </c>
    </row>
    <row r="58" customFormat="false" ht="13" hidden="false" customHeight="false" outlineLevel="0" collapsed="false">
      <c r="A58" s="1" t="n">
        <v>660</v>
      </c>
      <c r="B58" s="1" t="n">
        <v>80.2</v>
      </c>
      <c r="C58" s="1" t="n">
        <v>171.96</v>
      </c>
      <c r="D58" s="1" t="n">
        <v>105</v>
      </c>
      <c r="E58" s="1" t="n">
        <v>87.9</v>
      </c>
    </row>
    <row r="59" customFormat="false" ht="13" hidden="false" customHeight="false" outlineLevel="0" collapsed="false">
      <c r="A59" s="1" t="n">
        <v>665</v>
      </c>
      <c r="B59" s="1" t="n">
        <v>81.2</v>
      </c>
      <c r="C59" s="1" t="n">
        <v>175.38</v>
      </c>
      <c r="D59" s="1" t="n">
        <v>105.08</v>
      </c>
      <c r="E59" s="1" t="n">
        <v>87.22</v>
      </c>
    </row>
    <row r="60" customFormat="false" ht="13" hidden="false" customHeight="false" outlineLevel="0" collapsed="false">
      <c r="A60" s="1" t="n">
        <v>670</v>
      </c>
      <c r="B60" s="1" t="n">
        <v>82.3</v>
      </c>
      <c r="C60" s="1" t="n">
        <v>178.77</v>
      </c>
      <c r="D60" s="1" t="n">
        <v>104.9</v>
      </c>
      <c r="E60" s="1" t="n">
        <v>86.3</v>
      </c>
    </row>
    <row r="61" customFormat="false" ht="13" hidden="false" customHeight="false" outlineLevel="0" collapsed="false">
      <c r="A61" s="1" t="n">
        <v>675</v>
      </c>
      <c r="B61" s="1" t="n">
        <v>80.3</v>
      </c>
      <c r="C61" s="1" t="n">
        <v>182.12</v>
      </c>
      <c r="D61" s="1" t="n">
        <v>104.55</v>
      </c>
      <c r="E61" s="1" t="n">
        <v>85.3</v>
      </c>
    </row>
    <row r="62" customFormat="false" ht="13" hidden="false" customHeight="false" outlineLevel="0" collapsed="false">
      <c r="A62" s="1" t="n">
        <v>680</v>
      </c>
      <c r="B62" s="1" t="n">
        <v>78.3</v>
      </c>
      <c r="C62" s="1" t="n">
        <v>185.43</v>
      </c>
      <c r="D62" s="1" t="n">
        <v>103.9</v>
      </c>
      <c r="E62" s="1" t="n">
        <v>84</v>
      </c>
    </row>
    <row r="63" customFormat="false" ht="13" hidden="false" customHeight="false" outlineLevel="0" collapsed="false">
      <c r="A63" s="1" t="n">
        <v>685</v>
      </c>
      <c r="B63" s="1" t="n">
        <v>74</v>
      </c>
      <c r="C63" s="1" t="n">
        <v>188.7</v>
      </c>
      <c r="D63" s="1" t="n">
        <v>102.84</v>
      </c>
      <c r="E63" s="1" t="n">
        <v>82.21</v>
      </c>
    </row>
    <row r="64" customFormat="false" ht="13" hidden="false" customHeight="false" outlineLevel="0" collapsed="false">
      <c r="A64" s="1" t="n">
        <v>690</v>
      </c>
      <c r="B64" s="1" t="n">
        <v>69.7</v>
      </c>
      <c r="C64" s="1" t="n">
        <v>191.93</v>
      </c>
      <c r="D64" s="1" t="n">
        <v>101.6</v>
      </c>
      <c r="E64" s="1" t="n">
        <v>80.2</v>
      </c>
    </row>
    <row r="65" customFormat="false" ht="13" hidden="false" customHeight="false" outlineLevel="0" collapsed="false">
      <c r="A65" s="1" t="n">
        <v>695</v>
      </c>
      <c r="B65" s="1" t="n">
        <v>70.7</v>
      </c>
      <c r="C65" s="1" t="n">
        <v>195.12</v>
      </c>
      <c r="D65" s="1" t="n">
        <v>100.38</v>
      </c>
      <c r="E65" s="1" t="n">
        <v>78.24</v>
      </c>
    </row>
    <row r="66" customFormat="false" ht="13" hidden="false" customHeight="false" outlineLevel="0" collapsed="false">
      <c r="A66" s="1" t="n">
        <v>700</v>
      </c>
      <c r="B66" s="1" t="n">
        <v>71.6</v>
      </c>
      <c r="C66" s="1" t="n">
        <v>198.26</v>
      </c>
      <c r="D66" s="1" t="n">
        <v>99.1</v>
      </c>
      <c r="E66" s="1" t="n">
        <v>76.3</v>
      </c>
    </row>
    <row r="67" customFormat="false" ht="13" hidden="false" customHeight="false" outlineLevel="0" collapsed="false">
      <c r="A67" s="1" t="n">
        <v>705</v>
      </c>
      <c r="B67" s="1" t="n">
        <v>73</v>
      </c>
      <c r="C67" s="1" t="n">
        <v>201.36</v>
      </c>
      <c r="D67" s="1" t="n">
        <v>97.7</v>
      </c>
      <c r="E67" s="1" t="n">
        <v>74.36</v>
      </c>
    </row>
    <row r="68" customFormat="false" ht="13" hidden="false" customHeight="false" outlineLevel="0" collapsed="false">
      <c r="A68" s="1" t="n">
        <v>710</v>
      </c>
      <c r="B68" s="1" t="n">
        <v>74.3</v>
      </c>
      <c r="C68" s="1" t="n">
        <v>204.41</v>
      </c>
      <c r="D68" s="1" t="n">
        <v>96.2</v>
      </c>
      <c r="E68" s="1" t="n">
        <v>72.4</v>
      </c>
    </row>
    <row r="69" customFormat="false" ht="13" hidden="false" customHeight="false" outlineLevel="0" collapsed="false">
      <c r="A69" s="1" t="n">
        <v>715</v>
      </c>
      <c r="B69" s="1" t="n">
        <v>68</v>
      </c>
      <c r="C69" s="1" t="n">
        <v>207.41</v>
      </c>
      <c r="D69" s="1" t="n">
        <v>94.6</v>
      </c>
      <c r="E69" s="1" t="n">
        <v>70.4</v>
      </c>
    </row>
    <row r="70" customFormat="false" ht="13" hidden="false" customHeight="false" outlineLevel="0" collapsed="false">
      <c r="A70" s="1" t="n">
        <v>720</v>
      </c>
      <c r="B70" s="1" t="n">
        <v>61.6</v>
      </c>
      <c r="C70" s="1" t="n">
        <v>210.36</v>
      </c>
      <c r="D70" s="1" t="n">
        <v>92.9</v>
      </c>
      <c r="E70" s="1" t="n">
        <v>68.3</v>
      </c>
    </row>
    <row r="71" customFormat="false" ht="13" hidden="false" customHeight="false" outlineLevel="0" collapsed="false">
      <c r="A71" s="1" t="n">
        <v>725</v>
      </c>
      <c r="B71" s="1" t="n">
        <v>65.7</v>
      </c>
      <c r="C71" s="1" t="n">
        <v>213.27</v>
      </c>
      <c r="D71" s="1" t="n">
        <v>91.1</v>
      </c>
      <c r="E71" s="1" t="n">
        <v>66.3</v>
      </c>
    </row>
    <row r="72" customFormat="false" ht="13" hidden="false" customHeight="false" outlineLevel="0" collapsed="false">
      <c r="A72" s="1" t="n">
        <v>730</v>
      </c>
      <c r="B72" s="1" t="n">
        <v>69.9</v>
      </c>
      <c r="C72" s="1" t="n">
        <v>216.12</v>
      </c>
      <c r="D72" s="1" t="n">
        <v>89.4</v>
      </c>
      <c r="E72" s="1" t="n">
        <v>64.4</v>
      </c>
    </row>
    <row r="73" customFormat="false" ht="13" hidden="false" customHeight="false" outlineLevel="0" collapsed="false">
      <c r="A73" s="1" t="n">
        <v>735</v>
      </c>
      <c r="B73" s="1" t="n">
        <v>72.5</v>
      </c>
      <c r="C73" s="1" t="n">
        <v>218.92</v>
      </c>
      <c r="D73" s="1" t="n">
        <v>88</v>
      </c>
      <c r="E73" s="1" t="n">
        <v>62.8</v>
      </c>
    </row>
    <row r="74" customFormat="false" ht="13" hidden="false" customHeight="false" outlineLevel="0" collapsed="false">
      <c r="A74" s="1" t="n">
        <v>740</v>
      </c>
      <c r="B74" s="1" t="n">
        <v>75.1</v>
      </c>
      <c r="C74" s="1" t="n">
        <v>221.67</v>
      </c>
      <c r="D74" s="1" t="n">
        <v>86.9</v>
      </c>
      <c r="E74" s="1" t="n">
        <v>61.5</v>
      </c>
    </row>
    <row r="75" customFormat="false" ht="13" hidden="false" customHeight="false" outlineLevel="0" collapsed="false">
      <c r="A75" s="1" t="n">
        <v>745</v>
      </c>
      <c r="B75" s="1" t="n">
        <v>69.3</v>
      </c>
      <c r="C75" s="1" t="n">
        <v>224.36</v>
      </c>
      <c r="D75" s="1" t="n">
        <v>85.9</v>
      </c>
      <c r="E75" s="1" t="n">
        <v>60.2</v>
      </c>
    </row>
    <row r="76" customFormat="false" ht="13" hidden="false" customHeight="false" outlineLevel="0" collapsed="false">
      <c r="A76" s="1" t="n">
        <v>750</v>
      </c>
      <c r="B76" s="1" t="n">
        <v>63.6</v>
      </c>
      <c r="C76" s="1" t="n">
        <v>227</v>
      </c>
      <c r="D76" s="1" t="n">
        <v>85.2</v>
      </c>
      <c r="E76" s="1" t="n">
        <v>59.2</v>
      </c>
    </row>
    <row r="77" customFormat="false" ht="13" hidden="false" customHeight="false" outlineLevel="0" collapsed="false">
      <c r="A77" s="1" t="n">
        <v>755</v>
      </c>
      <c r="B77" s="1" t="n">
        <v>55</v>
      </c>
      <c r="C77" s="1" t="n">
        <v>229.59</v>
      </c>
      <c r="D77" s="1" t="n">
        <v>84.8</v>
      </c>
      <c r="E77" s="1" t="n">
        <v>58.5</v>
      </c>
    </row>
    <row r="78" customFormat="false" ht="13" hidden="false" customHeight="false" outlineLevel="0" collapsed="false">
      <c r="A78" s="1" t="n">
        <v>760</v>
      </c>
      <c r="B78" s="1" t="n">
        <v>46.4</v>
      </c>
      <c r="C78" s="1" t="n">
        <v>232.12</v>
      </c>
      <c r="D78" s="1" t="n">
        <v>84.7</v>
      </c>
      <c r="E78" s="1" t="n">
        <v>58.1</v>
      </c>
    </row>
    <row r="79" customFormat="false" ht="13" hidden="false" customHeight="false" outlineLevel="0" collapsed="false">
      <c r="A79" s="1" t="n">
        <v>765</v>
      </c>
      <c r="B79" s="1" t="n">
        <v>56.6</v>
      </c>
      <c r="C79" s="1" t="n">
        <v>234.59</v>
      </c>
      <c r="D79" s="1" t="n">
        <v>84.9</v>
      </c>
      <c r="E79" s="1" t="n">
        <v>58</v>
      </c>
    </row>
    <row r="80" customFormat="false" ht="13" hidden="false" customHeight="false" outlineLevel="0" collapsed="false">
      <c r="A80" s="1" t="n">
        <v>770</v>
      </c>
      <c r="B80" s="1" t="n">
        <v>66.8</v>
      </c>
      <c r="C80" s="1" t="n">
        <v>237.01</v>
      </c>
      <c r="D80" s="1" t="n">
        <v>85.4</v>
      </c>
      <c r="E80" s="1" t="n">
        <v>58.2</v>
      </c>
    </row>
    <row r="81" customFormat="false" ht="13" hidden="false" customHeight="false" outlineLevel="0" collapsed="false">
      <c r="A81" s="1" t="n">
        <v>775</v>
      </c>
      <c r="B81" s="1" t="n">
        <v>65.1</v>
      </c>
      <c r="C81" s="1" t="n">
        <v>239.37</v>
      </c>
    </row>
    <row r="82" customFormat="false" ht="13" hidden="false" customHeight="false" outlineLevel="0" collapsed="false">
      <c r="A82" s="1" t="n">
        <v>780</v>
      </c>
      <c r="B82" s="1" t="n">
        <v>63.4</v>
      </c>
      <c r="C82" s="1" t="n">
        <v>241.68</v>
      </c>
    </row>
    <row r="83" customFormat="false" ht="13" hidden="false" customHeight="false" outlineLevel="0" collapsed="false">
      <c r="A83" s="3"/>
    </row>
    <row r="93" customFormat="false" ht="13" hidden="false" customHeight="false" outlineLevel="0" collapsed="false">
      <c r="A9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106"/>
    </sheetView>
  </sheetViews>
  <sheetFormatPr defaultColWidth="11.0546875" defaultRowHeight="13" zeroHeight="false" outlineLevelRow="0" outlineLevelCol="0"/>
  <sheetData>
    <row r="25" s="53" customFormat="true" ht="9.75" hidden="false" customHeight="true" outlineLevel="0" collapsed="false">
      <c r="A25" s="52" t="s">
        <v>18</v>
      </c>
      <c r="B25" s="52" t="s">
        <v>57</v>
      </c>
      <c r="C25" s="52" t="s">
        <v>58</v>
      </c>
      <c r="D25" s="52" t="s">
        <v>43</v>
      </c>
      <c r="E25" s="52" t="s">
        <v>59</v>
      </c>
    </row>
    <row r="26" s="55" customFormat="true" ht="6" hidden="false" customHeight="true" outlineLevel="0" collapsed="false">
      <c r="A26" s="54" t="n">
        <v>380</v>
      </c>
      <c r="B26" s="54" t="n">
        <v>50</v>
      </c>
      <c r="C26" s="54" t="n">
        <v>9.8</v>
      </c>
      <c r="D26" s="54" t="n">
        <v>22.4</v>
      </c>
      <c r="E26" s="54" t="n">
        <v>33</v>
      </c>
    </row>
    <row r="27" s="55" customFormat="true" ht="6" hidden="false" customHeight="true" outlineLevel="0" collapsed="false">
      <c r="A27" s="54" t="n">
        <v>385</v>
      </c>
      <c r="B27" s="54" t="n">
        <v>52.3</v>
      </c>
      <c r="C27" s="54" t="n">
        <v>10.9</v>
      </c>
      <c r="D27" s="54" t="n">
        <v>26.85</v>
      </c>
      <c r="E27" s="54" t="n">
        <v>39.92</v>
      </c>
    </row>
    <row r="28" s="55" customFormat="true" ht="6" hidden="false" customHeight="true" outlineLevel="0" collapsed="false">
      <c r="A28" s="54" t="n">
        <v>390</v>
      </c>
      <c r="B28" s="54" t="n">
        <v>54.6</v>
      </c>
      <c r="C28" s="54" t="n">
        <v>12.09</v>
      </c>
      <c r="D28" s="54" t="n">
        <v>31.3</v>
      </c>
      <c r="E28" s="54" t="n">
        <v>47.4</v>
      </c>
    </row>
    <row r="29" s="55" customFormat="true" ht="6" hidden="false" customHeight="true" outlineLevel="0" collapsed="false">
      <c r="A29" s="54" t="n">
        <v>395</v>
      </c>
      <c r="B29" s="54" t="n">
        <v>68.7</v>
      </c>
      <c r="C29" s="54" t="n">
        <v>13.35</v>
      </c>
      <c r="D29" s="54" t="n">
        <v>36.18</v>
      </c>
      <c r="E29" s="54" t="n">
        <v>55.17</v>
      </c>
    </row>
    <row r="30" s="55" customFormat="true" ht="6" hidden="false" customHeight="true" outlineLevel="0" collapsed="false">
      <c r="A30" s="54" t="n">
        <v>400</v>
      </c>
      <c r="B30" s="54" t="n">
        <v>82.8</v>
      </c>
      <c r="C30" s="54" t="n">
        <v>14.71</v>
      </c>
      <c r="D30" s="54" t="n">
        <v>41.3</v>
      </c>
      <c r="E30" s="54" t="n">
        <v>63.3</v>
      </c>
    </row>
    <row r="31" s="55" customFormat="true" ht="6" hidden="false" customHeight="true" outlineLevel="0" collapsed="false">
      <c r="A31" s="54" t="n">
        <v>405</v>
      </c>
      <c r="B31" s="54" t="n">
        <v>87.1</v>
      </c>
      <c r="C31" s="54" t="n">
        <v>16.15</v>
      </c>
      <c r="D31" s="54" t="n">
        <v>46.62</v>
      </c>
      <c r="E31" s="54" t="n">
        <v>71.81</v>
      </c>
    </row>
    <row r="32" s="55" customFormat="true" ht="6" hidden="false" customHeight="true" outlineLevel="0" collapsed="false">
      <c r="A32" s="54" t="n">
        <v>410</v>
      </c>
      <c r="B32" s="54" t="n">
        <v>91.5</v>
      </c>
      <c r="C32" s="54" t="n">
        <v>17.68</v>
      </c>
      <c r="D32" s="54" t="n">
        <v>52.1</v>
      </c>
      <c r="E32" s="54" t="n">
        <v>80.6</v>
      </c>
    </row>
    <row r="33" s="55" customFormat="true" ht="6" hidden="false" customHeight="true" outlineLevel="0" collapsed="false">
      <c r="A33" s="54" t="n">
        <v>415</v>
      </c>
      <c r="B33" s="54" t="n">
        <v>92.5</v>
      </c>
      <c r="C33" s="54" t="n">
        <v>19.29</v>
      </c>
      <c r="D33" s="54" t="n">
        <v>57.7</v>
      </c>
      <c r="E33" s="54" t="n">
        <v>89.53</v>
      </c>
    </row>
    <row r="34" s="55" customFormat="true" ht="6" hidden="false" customHeight="true" outlineLevel="0" collapsed="false">
      <c r="A34" s="54" t="n">
        <v>420</v>
      </c>
      <c r="B34" s="54" t="n">
        <v>93.4</v>
      </c>
      <c r="C34" s="54" t="n">
        <v>20.99</v>
      </c>
      <c r="D34" s="54" t="n">
        <v>63.2</v>
      </c>
      <c r="E34" s="54" t="n">
        <v>98.1</v>
      </c>
    </row>
    <row r="35" s="55" customFormat="true" ht="6" hidden="false" customHeight="true" outlineLevel="0" collapsed="false">
      <c r="A35" s="54" t="n">
        <v>425</v>
      </c>
      <c r="B35" s="54" t="n">
        <v>90.1</v>
      </c>
      <c r="C35" s="54" t="n">
        <v>22.79</v>
      </c>
      <c r="D35" s="54" t="n">
        <v>68.37</v>
      </c>
      <c r="E35" s="54" t="n">
        <v>105.8</v>
      </c>
    </row>
    <row r="36" s="55" customFormat="true" ht="6" hidden="false" customHeight="true" outlineLevel="0" collapsed="false">
      <c r="A36" s="54" t="n">
        <v>430</v>
      </c>
      <c r="B36" s="54" t="n">
        <v>86.7</v>
      </c>
      <c r="C36" s="54" t="n">
        <v>24.67</v>
      </c>
      <c r="D36" s="54" t="n">
        <v>73.1</v>
      </c>
      <c r="E36" s="54" t="n">
        <v>112.4</v>
      </c>
    </row>
    <row r="37" s="55" customFormat="true" ht="6" hidden="false" customHeight="true" outlineLevel="0" collapsed="false">
      <c r="A37" s="54" t="n">
        <v>435</v>
      </c>
      <c r="B37" s="54" t="n">
        <v>95.8</v>
      </c>
      <c r="C37" s="54" t="n">
        <v>26.64</v>
      </c>
      <c r="D37" s="54" t="n">
        <v>77.31</v>
      </c>
      <c r="E37" s="54" t="n">
        <v>117.75</v>
      </c>
    </row>
    <row r="38" s="55" customFormat="true" ht="6" hidden="false" customHeight="true" outlineLevel="0" collapsed="false">
      <c r="A38" s="54" t="n">
        <v>440</v>
      </c>
      <c r="B38" s="54" t="n">
        <v>104.9</v>
      </c>
      <c r="C38" s="54" t="n">
        <v>28.7</v>
      </c>
      <c r="D38" s="54" t="n">
        <v>80.8</v>
      </c>
      <c r="E38" s="54" t="n">
        <v>121.5</v>
      </c>
    </row>
    <row r="39" s="55" customFormat="true" ht="6" hidden="false" customHeight="true" outlineLevel="0" collapsed="false">
      <c r="A39" s="54" t="n">
        <v>445</v>
      </c>
      <c r="B39" s="54" t="n">
        <v>110.9</v>
      </c>
      <c r="C39" s="54" t="n">
        <v>30.85</v>
      </c>
      <c r="D39" s="54" t="n">
        <v>83.44</v>
      </c>
      <c r="E39" s="54" t="n">
        <v>123.45</v>
      </c>
    </row>
    <row r="40" s="55" customFormat="true" ht="6" hidden="false" customHeight="true" outlineLevel="0" collapsed="false">
      <c r="A40" s="54" t="n">
        <v>450</v>
      </c>
      <c r="B40" s="54" t="n">
        <v>117</v>
      </c>
      <c r="C40" s="54" t="n">
        <v>33.09</v>
      </c>
      <c r="D40" s="54" t="n">
        <v>85.4</v>
      </c>
      <c r="E40" s="54" t="n">
        <v>124</v>
      </c>
    </row>
    <row r="41" s="55" customFormat="true" ht="6" hidden="false" customHeight="true" outlineLevel="0" collapsed="false">
      <c r="A41" s="54" t="n">
        <v>455</v>
      </c>
      <c r="B41" s="54" t="n">
        <v>117.4</v>
      </c>
      <c r="C41" s="54" t="n">
        <v>35.41</v>
      </c>
      <c r="D41" s="54" t="n">
        <v>86.88</v>
      </c>
      <c r="E41" s="54" t="n">
        <v>123.6</v>
      </c>
    </row>
    <row r="42" s="55" customFormat="true" ht="6" hidden="false" customHeight="true" outlineLevel="0" collapsed="false">
      <c r="A42" s="54" t="n">
        <v>460</v>
      </c>
      <c r="B42" s="54" t="n">
        <v>117.8</v>
      </c>
      <c r="C42" s="54" t="n">
        <v>37.81</v>
      </c>
      <c r="D42" s="54" t="n">
        <v>88.3</v>
      </c>
      <c r="E42" s="54" t="n">
        <v>123.1</v>
      </c>
    </row>
    <row r="43" s="55" customFormat="true" ht="6" hidden="false" customHeight="true" outlineLevel="0" collapsed="false">
      <c r="A43" s="54" t="n">
        <v>465</v>
      </c>
      <c r="B43" s="54" t="n">
        <v>116.3</v>
      </c>
      <c r="C43" s="54" t="n">
        <v>40.3</v>
      </c>
      <c r="D43" s="54" t="n">
        <v>90.08</v>
      </c>
      <c r="E43" s="54" t="n">
        <v>123.3</v>
      </c>
    </row>
    <row r="44" s="55" customFormat="true" ht="6" hidden="false" customHeight="true" outlineLevel="0" collapsed="false">
      <c r="A44" s="54" t="n">
        <v>470</v>
      </c>
      <c r="B44" s="54" t="n">
        <v>114.9</v>
      </c>
      <c r="C44" s="54" t="n">
        <v>42.87</v>
      </c>
      <c r="D44" s="54" t="n">
        <v>92</v>
      </c>
      <c r="E44" s="54" t="n">
        <v>123.8</v>
      </c>
    </row>
    <row r="45" s="55" customFormat="true" ht="6" hidden="false" customHeight="true" outlineLevel="0" collapsed="false">
      <c r="A45" s="54" t="n">
        <v>475</v>
      </c>
      <c r="B45" s="54" t="n">
        <v>115.4</v>
      </c>
      <c r="C45" s="54" t="n">
        <v>45.52</v>
      </c>
      <c r="D45" s="54" t="n">
        <v>93.75</v>
      </c>
      <c r="E45" s="54" t="n">
        <v>124.09</v>
      </c>
    </row>
    <row r="46" s="55" customFormat="true" ht="6" hidden="false" customHeight="true" outlineLevel="0" collapsed="false">
      <c r="A46" s="54" t="n">
        <v>480</v>
      </c>
      <c r="B46" s="54" t="n">
        <v>115.9</v>
      </c>
      <c r="C46" s="54" t="n">
        <v>48.24</v>
      </c>
      <c r="D46" s="54" t="n">
        <v>95.2</v>
      </c>
      <c r="E46" s="54" t="n">
        <v>123.9</v>
      </c>
    </row>
    <row r="47" s="55" customFormat="true" ht="6" hidden="false" customHeight="true" outlineLevel="0" collapsed="false">
      <c r="A47" s="54" t="n">
        <v>485</v>
      </c>
      <c r="B47" s="54" t="n">
        <v>112.4</v>
      </c>
      <c r="C47" s="54" t="n">
        <v>51.04</v>
      </c>
      <c r="D47" s="54" t="n">
        <v>96.23</v>
      </c>
      <c r="E47" s="54" t="n">
        <v>122.92</v>
      </c>
    </row>
    <row r="48" s="55" customFormat="true" ht="6" hidden="false" customHeight="true" outlineLevel="0" collapsed="false">
      <c r="A48" s="54" t="n">
        <v>490</v>
      </c>
      <c r="B48" s="54" t="n">
        <v>108.8</v>
      </c>
      <c r="C48" s="54" t="n">
        <v>53.91</v>
      </c>
      <c r="D48" s="54" t="n">
        <v>96.5</v>
      </c>
      <c r="E48" s="54" t="n">
        <v>120.7</v>
      </c>
    </row>
    <row r="49" s="55" customFormat="true" ht="6" hidden="false" customHeight="true" outlineLevel="0" collapsed="false">
      <c r="A49" s="54" t="n">
        <v>495</v>
      </c>
      <c r="B49" s="54" t="n">
        <v>109.1</v>
      </c>
      <c r="C49" s="54" t="n">
        <v>56.85</v>
      </c>
      <c r="D49" s="54" t="n">
        <v>95.71</v>
      </c>
      <c r="E49" s="54" t="n">
        <v>116.9</v>
      </c>
    </row>
    <row r="50" s="55" customFormat="true" ht="6" hidden="false" customHeight="true" outlineLevel="0" collapsed="false">
      <c r="A50" s="54" t="n">
        <v>500</v>
      </c>
      <c r="B50" s="54" t="n">
        <v>109.4</v>
      </c>
      <c r="C50" s="54" t="n">
        <v>59.86</v>
      </c>
      <c r="D50" s="54" t="n">
        <v>94.2</v>
      </c>
      <c r="E50" s="54" t="n">
        <v>112.1</v>
      </c>
    </row>
    <row r="51" s="55" customFormat="true" ht="6" hidden="false" customHeight="true" outlineLevel="0" collapsed="false">
      <c r="A51" s="54" t="n">
        <v>505</v>
      </c>
      <c r="B51" s="54" t="n">
        <v>108.6</v>
      </c>
      <c r="C51" s="54" t="n">
        <v>62.93</v>
      </c>
      <c r="D51" s="54" t="n">
        <v>92.37</v>
      </c>
      <c r="E51" s="54" t="n">
        <v>106.98</v>
      </c>
    </row>
    <row r="52" s="55" customFormat="true" ht="6" hidden="false" customHeight="true" outlineLevel="0" collapsed="false">
      <c r="A52" s="54" t="n">
        <v>510</v>
      </c>
      <c r="B52" s="54" t="n">
        <v>107.8</v>
      </c>
      <c r="C52" s="54" t="n">
        <v>66.06</v>
      </c>
      <c r="D52" s="54" t="n">
        <v>90.7</v>
      </c>
      <c r="E52" s="54" t="n">
        <v>102.3</v>
      </c>
    </row>
    <row r="53" s="55" customFormat="true" ht="6" hidden="false" customHeight="true" outlineLevel="0" collapsed="false">
      <c r="A53" s="54" t="n">
        <v>515</v>
      </c>
      <c r="B53" s="54" t="n">
        <v>106.3</v>
      </c>
      <c r="C53" s="54" t="n">
        <v>69.25</v>
      </c>
      <c r="D53" s="54" t="n">
        <v>89.65</v>
      </c>
      <c r="E53" s="54" t="n">
        <v>98.81</v>
      </c>
    </row>
    <row r="54" s="55" customFormat="true" ht="6" hidden="false" customHeight="true" outlineLevel="0" collapsed="false">
      <c r="A54" s="54" t="n">
        <v>520</v>
      </c>
      <c r="B54" s="54" t="n">
        <v>104.8</v>
      </c>
      <c r="C54" s="54" t="n">
        <v>72.5</v>
      </c>
      <c r="D54" s="54" t="n">
        <v>89.5</v>
      </c>
      <c r="E54" s="54" t="n">
        <v>96.9</v>
      </c>
    </row>
    <row r="55" s="55" customFormat="true" ht="6" hidden="false" customHeight="true" outlineLevel="0" collapsed="false">
      <c r="A55" s="54" t="n">
        <v>525</v>
      </c>
      <c r="B55" s="54" t="n">
        <v>106.2</v>
      </c>
      <c r="C55" s="54" t="n">
        <v>75.79</v>
      </c>
      <c r="D55" s="54" t="n">
        <v>90.43</v>
      </c>
      <c r="E55" s="54" t="n">
        <v>96.78</v>
      </c>
    </row>
    <row r="56" s="55" customFormat="true" ht="6" hidden="false" customHeight="true" outlineLevel="0" collapsed="false">
      <c r="A56" s="54" t="n">
        <v>530</v>
      </c>
      <c r="B56" s="54" t="n">
        <v>107.7</v>
      </c>
      <c r="C56" s="54" t="n">
        <v>79.13</v>
      </c>
      <c r="D56" s="54" t="n">
        <v>92.2</v>
      </c>
      <c r="E56" s="54" t="n">
        <v>98</v>
      </c>
    </row>
    <row r="57" s="55" customFormat="true" ht="6" hidden="false" customHeight="true" outlineLevel="0" collapsed="false">
      <c r="A57" s="54" t="n">
        <v>535</v>
      </c>
      <c r="B57" s="54" t="n">
        <v>106</v>
      </c>
      <c r="C57" s="54" t="n">
        <v>82.52</v>
      </c>
      <c r="D57" s="54" t="n">
        <v>94.46</v>
      </c>
      <c r="E57" s="54" t="n">
        <v>99.94</v>
      </c>
    </row>
    <row r="58" s="55" customFormat="true" ht="6" hidden="false" customHeight="true" outlineLevel="0" collapsed="false">
      <c r="A58" s="54" t="n">
        <v>540</v>
      </c>
      <c r="B58" s="54" t="n">
        <v>104.4</v>
      </c>
      <c r="C58" s="54" t="n">
        <v>85.95</v>
      </c>
      <c r="D58" s="54" t="n">
        <v>96.9</v>
      </c>
      <c r="E58" s="54" t="n">
        <v>102.1</v>
      </c>
    </row>
    <row r="59" s="55" customFormat="true" ht="6" hidden="false" customHeight="true" outlineLevel="0" collapsed="false">
      <c r="A59" s="54" t="n">
        <v>545</v>
      </c>
      <c r="B59" s="54" t="n">
        <v>104.2</v>
      </c>
      <c r="C59" s="54" t="n">
        <v>89.41</v>
      </c>
      <c r="D59" s="54" t="n">
        <v>99.16</v>
      </c>
      <c r="E59" s="54" t="n">
        <v>103.95</v>
      </c>
    </row>
    <row r="60" s="55" customFormat="true" ht="6" hidden="false" customHeight="true" outlineLevel="0" collapsed="false">
      <c r="A60" s="54" t="n">
        <v>550</v>
      </c>
      <c r="B60" s="54" t="n">
        <v>104</v>
      </c>
      <c r="C60" s="54" t="n">
        <v>92.91</v>
      </c>
      <c r="D60" s="54" t="n">
        <v>101</v>
      </c>
      <c r="E60" s="54" t="n">
        <v>105.2</v>
      </c>
    </row>
    <row r="61" s="55" customFormat="true" ht="6" hidden="false" customHeight="true" outlineLevel="0" collapsed="false">
      <c r="A61" s="54" t="n">
        <v>555</v>
      </c>
      <c r="B61" s="54" t="n">
        <v>102</v>
      </c>
      <c r="C61" s="54" t="n">
        <v>96.44</v>
      </c>
      <c r="D61" s="54" t="n">
        <v>102.2</v>
      </c>
      <c r="E61" s="54" t="n">
        <v>105.67</v>
      </c>
    </row>
    <row r="62" s="55" customFormat="true" ht="6" hidden="false" customHeight="true" outlineLevel="0" collapsed="false">
      <c r="A62" s="54" t="n">
        <v>560</v>
      </c>
      <c r="B62" s="54" t="n">
        <v>100</v>
      </c>
      <c r="C62" s="54" t="n">
        <v>100</v>
      </c>
      <c r="D62" s="54" t="n">
        <v>102.8</v>
      </c>
      <c r="E62" s="54" t="n">
        <v>105.3</v>
      </c>
    </row>
    <row r="63" s="55" customFormat="true" ht="6" hidden="false" customHeight="true" outlineLevel="0" collapsed="false">
      <c r="A63" s="54" t="n">
        <v>565</v>
      </c>
      <c r="B63" s="54" t="n">
        <v>98.2</v>
      </c>
      <c r="C63" s="54" t="n">
        <v>103.58</v>
      </c>
      <c r="D63" s="54" t="n">
        <v>102.92</v>
      </c>
      <c r="E63" s="54" t="n">
        <v>104.11</v>
      </c>
    </row>
    <row r="64" s="55" customFormat="true" ht="6" hidden="false" customHeight="true" outlineLevel="0" collapsed="false">
      <c r="A64" s="54" t="n">
        <v>570</v>
      </c>
      <c r="B64" s="54" t="n">
        <v>96.3</v>
      </c>
      <c r="C64" s="54" t="n">
        <v>107.18</v>
      </c>
      <c r="D64" s="54" t="n">
        <v>102.6</v>
      </c>
      <c r="E64" s="54" t="n">
        <v>102.3</v>
      </c>
    </row>
    <row r="65" s="55" customFormat="true" ht="6" hidden="false" customHeight="true" outlineLevel="0" collapsed="false">
      <c r="A65" s="54" t="n">
        <v>575</v>
      </c>
      <c r="B65" s="54" t="n">
        <v>96.1</v>
      </c>
      <c r="C65" s="54" t="n">
        <v>110.8</v>
      </c>
      <c r="D65" s="54" t="n">
        <v>101.9</v>
      </c>
      <c r="E65" s="54" t="n">
        <v>100.15</v>
      </c>
    </row>
    <row r="66" s="55" customFormat="true" ht="6" hidden="false" customHeight="true" outlineLevel="0" collapsed="false">
      <c r="A66" s="54" t="n">
        <v>580</v>
      </c>
      <c r="B66" s="54" t="n">
        <v>95.8</v>
      </c>
      <c r="C66" s="54" t="n">
        <v>114.44</v>
      </c>
      <c r="D66" s="54" t="n">
        <v>101</v>
      </c>
      <c r="E66" s="54" t="n">
        <v>97.8</v>
      </c>
    </row>
    <row r="67" s="55" customFormat="true" ht="6" hidden="false" customHeight="true" outlineLevel="0" collapsed="false">
      <c r="A67" s="54" t="n">
        <v>585</v>
      </c>
      <c r="B67" s="54" t="n">
        <v>92.2</v>
      </c>
      <c r="C67" s="54" t="n">
        <v>118.08</v>
      </c>
      <c r="D67" s="54" t="n">
        <v>100.07</v>
      </c>
      <c r="E67" s="54" t="n">
        <v>95.43</v>
      </c>
    </row>
    <row r="68" s="55" customFormat="true" ht="6" hidden="false" customHeight="true" outlineLevel="0" collapsed="false">
      <c r="A68" s="54" t="n">
        <v>590</v>
      </c>
      <c r="B68" s="54" t="n">
        <v>88.7</v>
      </c>
      <c r="C68" s="54" t="n">
        <v>121.73</v>
      </c>
      <c r="D68" s="54" t="n">
        <v>99.2</v>
      </c>
      <c r="E68" s="54" t="n">
        <v>93.2</v>
      </c>
    </row>
    <row r="69" s="55" customFormat="true" ht="6" hidden="false" customHeight="true" outlineLevel="0" collapsed="false">
      <c r="A69" s="54" t="n">
        <v>595</v>
      </c>
      <c r="B69" s="54" t="n">
        <v>89.3</v>
      </c>
      <c r="C69" s="54" t="n">
        <v>125.39</v>
      </c>
      <c r="D69" s="54" t="n">
        <v>98.44</v>
      </c>
      <c r="E69" s="54" t="n">
        <v>91.22</v>
      </c>
    </row>
    <row r="70" s="55" customFormat="true" ht="6" hidden="false" customHeight="true" outlineLevel="0" collapsed="false">
      <c r="A70" s="54" t="n">
        <v>600</v>
      </c>
      <c r="B70" s="54" t="n">
        <v>90</v>
      </c>
      <c r="C70" s="54" t="n">
        <v>129.04</v>
      </c>
      <c r="D70" s="54" t="n">
        <v>98</v>
      </c>
      <c r="E70" s="54" t="n">
        <v>89.7</v>
      </c>
    </row>
    <row r="71" s="55" customFormat="true" ht="6" hidden="false" customHeight="true" outlineLevel="0" collapsed="false">
      <c r="A71" s="54" t="n">
        <v>605</v>
      </c>
      <c r="B71" s="54" t="n">
        <v>89.8</v>
      </c>
      <c r="C71" s="54" t="n">
        <v>132.7</v>
      </c>
      <c r="D71" s="54" t="n">
        <v>98.08</v>
      </c>
      <c r="E71" s="54" t="n">
        <v>88.83</v>
      </c>
    </row>
    <row r="72" s="55" customFormat="true" ht="6" hidden="false" customHeight="true" outlineLevel="0" collapsed="false">
      <c r="A72" s="54" t="n">
        <v>610</v>
      </c>
      <c r="B72" s="54" t="n">
        <v>89.6</v>
      </c>
      <c r="C72" s="54" t="n">
        <v>136.35</v>
      </c>
      <c r="D72" s="54" t="n">
        <v>98.5</v>
      </c>
      <c r="E72" s="54" t="n">
        <v>88.4</v>
      </c>
    </row>
    <row r="73" s="55" customFormat="true" ht="6" hidden="false" customHeight="true" outlineLevel="0" collapsed="false">
      <c r="A73" s="54" t="n">
        <v>615</v>
      </c>
      <c r="B73" s="54" t="n">
        <v>88.6</v>
      </c>
      <c r="C73" s="54" t="n">
        <v>139.99</v>
      </c>
      <c r="D73" s="54" t="n">
        <v>99.06</v>
      </c>
      <c r="E73" s="54" t="n">
        <v>88.19</v>
      </c>
    </row>
    <row r="74" s="55" customFormat="true" ht="6" hidden="false" customHeight="true" outlineLevel="0" collapsed="false">
      <c r="A74" s="54" t="n">
        <v>620</v>
      </c>
      <c r="B74" s="54" t="n">
        <v>87.7</v>
      </c>
      <c r="C74" s="54" t="n">
        <v>143.62</v>
      </c>
      <c r="D74" s="54" t="n">
        <v>99.7</v>
      </c>
      <c r="E74" s="54" t="n">
        <v>88.1</v>
      </c>
    </row>
    <row r="75" s="55" customFormat="true" ht="6" hidden="false" customHeight="true" outlineLevel="0" collapsed="false">
      <c r="A75" s="54" t="n">
        <v>625</v>
      </c>
      <c r="B75" s="54" t="n">
        <v>85.5</v>
      </c>
      <c r="C75" s="54" t="n">
        <v>147.24</v>
      </c>
      <c r="D75" s="54" t="n">
        <v>100.36</v>
      </c>
      <c r="E75" s="54" t="n">
        <v>88.06</v>
      </c>
    </row>
    <row r="76" s="55" customFormat="true" ht="6" hidden="false" customHeight="true" outlineLevel="0" collapsed="false">
      <c r="A76" s="54" t="n">
        <v>630</v>
      </c>
      <c r="B76" s="54" t="n">
        <v>83.3</v>
      </c>
      <c r="C76" s="54" t="n">
        <v>150.84</v>
      </c>
      <c r="D76" s="54" t="n">
        <v>101</v>
      </c>
      <c r="E76" s="54" t="n">
        <v>88</v>
      </c>
    </row>
    <row r="77" s="55" customFormat="true" ht="6" hidden="false" customHeight="true" outlineLevel="0" collapsed="false">
      <c r="A77" s="54" t="n">
        <v>635</v>
      </c>
      <c r="B77" s="54" t="n">
        <v>83.5</v>
      </c>
      <c r="C77" s="54" t="n">
        <v>154.42</v>
      </c>
      <c r="D77" s="54" t="n">
        <v>101.56</v>
      </c>
      <c r="E77" s="54" t="n">
        <v>87.86</v>
      </c>
    </row>
    <row r="78" s="55" customFormat="true" ht="6" hidden="false" customHeight="true" outlineLevel="0" collapsed="false">
      <c r="A78" s="54" t="n">
        <v>640</v>
      </c>
      <c r="B78" s="54" t="n">
        <v>83.7</v>
      </c>
      <c r="C78" s="54" t="n">
        <v>157.98</v>
      </c>
      <c r="D78" s="54" t="n">
        <v>102.2</v>
      </c>
      <c r="E78" s="54" t="n">
        <v>87.8</v>
      </c>
    </row>
    <row r="79" s="55" customFormat="true" ht="6" hidden="false" customHeight="true" outlineLevel="0" collapsed="false">
      <c r="A79" s="54" t="n">
        <v>645</v>
      </c>
      <c r="B79" s="54" t="n">
        <v>81.9</v>
      </c>
      <c r="C79" s="54" t="n">
        <v>161.52</v>
      </c>
      <c r="D79" s="54" t="n">
        <v>103.05</v>
      </c>
      <c r="E79" s="54" t="n">
        <v>87.99</v>
      </c>
    </row>
    <row r="80" s="55" customFormat="true" ht="6" hidden="false" customHeight="true" outlineLevel="0" collapsed="false">
      <c r="A80" s="54" t="n">
        <v>650</v>
      </c>
      <c r="B80" s="54" t="n">
        <v>80</v>
      </c>
      <c r="C80" s="54" t="n">
        <v>165.03</v>
      </c>
      <c r="D80" s="54" t="n">
        <v>103.9</v>
      </c>
      <c r="E80" s="54" t="n">
        <v>88.2</v>
      </c>
    </row>
    <row r="81" s="55" customFormat="true" ht="6" hidden="false" customHeight="true" outlineLevel="0" collapsed="false">
      <c r="A81" s="54" t="n">
        <v>655</v>
      </c>
      <c r="B81" s="54" t="n">
        <v>80.1</v>
      </c>
      <c r="C81" s="54" t="n">
        <v>168.51</v>
      </c>
      <c r="D81" s="54" t="n">
        <v>104.59</v>
      </c>
      <c r="E81" s="54" t="n">
        <v>88.2</v>
      </c>
    </row>
    <row r="82" s="55" customFormat="true" ht="6" hidden="false" customHeight="true" outlineLevel="0" collapsed="false">
      <c r="A82" s="54" t="n">
        <v>660</v>
      </c>
      <c r="B82" s="54" t="n">
        <v>80.2</v>
      </c>
      <c r="C82" s="54" t="n">
        <v>171.96</v>
      </c>
      <c r="D82" s="54" t="n">
        <v>105</v>
      </c>
      <c r="E82" s="54" t="n">
        <v>87.9</v>
      </c>
    </row>
    <row r="83" s="55" customFormat="true" ht="6" hidden="false" customHeight="true" outlineLevel="0" collapsed="false">
      <c r="A83" s="54" t="n">
        <v>665</v>
      </c>
      <c r="B83" s="54" t="n">
        <v>81.2</v>
      </c>
      <c r="C83" s="54" t="n">
        <v>175.38</v>
      </c>
      <c r="D83" s="54" t="n">
        <v>105.08</v>
      </c>
      <c r="E83" s="54" t="n">
        <v>87.22</v>
      </c>
    </row>
    <row r="84" s="55" customFormat="true" ht="6" hidden="false" customHeight="true" outlineLevel="0" collapsed="false">
      <c r="A84" s="54" t="n">
        <v>670</v>
      </c>
      <c r="B84" s="54" t="n">
        <v>82.3</v>
      </c>
      <c r="C84" s="54" t="n">
        <v>178.77</v>
      </c>
      <c r="D84" s="54" t="n">
        <v>104.9</v>
      </c>
      <c r="E84" s="54" t="n">
        <v>86.3</v>
      </c>
    </row>
    <row r="85" s="55" customFormat="true" ht="6" hidden="false" customHeight="true" outlineLevel="0" collapsed="false">
      <c r="A85" s="54" t="n">
        <v>675</v>
      </c>
      <c r="B85" s="54" t="n">
        <v>80.3</v>
      </c>
      <c r="C85" s="54" t="n">
        <v>182.12</v>
      </c>
      <c r="D85" s="54" t="n">
        <v>104.55</v>
      </c>
      <c r="E85" s="54" t="n">
        <v>85.3</v>
      </c>
    </row>
    <row r="86" s="55" customFormat="true" ht="6" hidden="false" customHeight="true" outlineLevel="0" collapsed="false">
      <c r="A86" s="54" t="n">
        <v>680</v>
      </c>
      <c r="B86" s="54" t="n">
        <v>78.3</v>
      </c>
      <c r="C86" s="54" t="n">
        <v>185.43</v>
      </c>
      <c r="D86" s="54" t="n">
        <v>103.9</v>
      </c>
      <c r="E86" s="54" t="n">
        <v>84</v>
      </c>
    </row>
    <row r="87" s="55" customFormat="true" ht="6" hidden="false" customHeight="true" outlineLevel="0" collapsed="false">
      <c r="A87" s="54" t="n">
        <v>685</v>
      </c>
      <c r="B87" s="54" t="n">
        <v>74</v>
      </c>
      <c r="C87" s="54" t="n">
        <v>188.7</v>
      </c>
      <c r="D87" s="54" t="n">
        <v>102.84</v>
      </c>
      <c r="E87" s="54" t="n">
        <v>82.21</v>
      </c>
    </row>
    <row r="88" s="55" customFormat="true" ht="6" hidden="false" customHeight="true" outlineLevel="0" collapsed="false">
      <c r="A88" s="54" t="n">
        <v>690</v>
      </c>
      <c r="B88" s="54" t="n">
        <v>69.7</v>
      </c>
      <c r="C88" s="54" t="n">
        <v>191.93</v>
      </c>
      <c r="D88" s="54" t="n">
        <v>101.6</v>
      </c>
      <c r="E88" s="54" t="n">
        <v>80.2</v>
      </c>
    </row>
    <row r="89" s="55" customFormat="true" ht="6" hidden="false" customHeight="true" outlineLevel="0" collapsed="false">
      <c r="A89" s="54" t="n">
        <v>695</v>
      </c>
      <c r="B89" s="54" t="n">
        <v>70.7</v>
      </c>
      <c r="C89" s="54" t="n">
        <v>195.12</v>
      </c>
      <c r="D89" s="54" t="n">
        <v>100.38</v>
      </c>
      <c r="E89" s="54" t="n">
        <v>78.24</v>
      </c>
    </row>
    <row r="90" s="55" customFormat="true" ht="6" hidden="false" customHeight="true" outlineLevel="0" collapsed="false">
      <c r="A90" s="54" t="n">
        <v>700</v>
      </c>
      <c r="B90" s="54" t="n">
        <v>71.6</v>
      </c>
      <c r="C90" s="54" t="n">
        <v>198.26</v>
      </c>
      <c r="D90" s="54" t="n">
        <v>99.1</v>
      </c>
      <c r="E90" s="54" t="n">
        <v>76.3</v>
      </c>
    </row>
    <row r="91" s="55" customFormat="true" ht="6" hidden="false" customHeight="true" outlineLevel="0" collapsed="false">
      <c r="A91" s="54" t="n">
        <v>705</v>
      </c>
      <c r="B91" s="54" t="n">
        <v>73</v>
      </c>
      <c r="C91" s="54" t="n">
        <v>201.36</v>
      </c>
      <c r="D91" s="54" t="n">
        <v>97.7</v>
      </c>
      <c r="E91" s="54" t="n">
        <v>74.36</v>
      </c>
    </row>
    <row r="92" s="55" customFormat="true" ht="6" hidden="false" customHeight="true" outlineLevel="0" collapsed="false">
      <c r="A92" s="54" t="n">
        <v>710</v>
      </c>
      <c r="B92" s="54" t="n">
        <v>74.3</v>
      </c>
      <c r="C92" s="54" t="n">
        <v>204.41</v>
      </c>
      <c r="D92" s="54" t="n">
        <v>96.2</v>
      </c>
      <c r="E92" s="54" t="n">
        <v>72.4</v>
      </c>
    </row>
    <row r="93" s="55" customFormat="true" ht="6" hidden="false" customHeight="true" outlineLevel="0" collapsed="false">
      <c r="A93" s="54" t="n">
        <v>715</v>
      </c>
      <c r="B93" s="54" t="n">
        <v>68</v>
      </c>
      <c r="C93" s="54" t="n">
        <v>207.41</v>
      </c>
      <c r="D93" s="54" t="n">
        <v>94.6</v>
      </c>
      <c r="E93" s="54" t="n">
        <v>70.4</v>
      </c>
    </row>
    <row r="94" s="55" customFormat="true" ht="6" hidden="false" customHeight="true" outlineLevel="0" collapsed="false">
      <c r="A94" s="54" t="n">
        <v>720</v>
      </c>
      <c r="B94" s="54" t="n">
        <v>61.6</v>
      </c>
      <c r="C94" s="54" t="n">
        <v>210.36</v>
      </c>
      <c r="D94" s="54" t="n">
        <v>92.9</v>
      </c>
      <c r="E94" s="54" t="n">
        <v>68.3</v>
      </c>
    </row>
    <row r="95" s="55" customFormat="true" ht="6" hidden="false" customHeight="true" outlineLevel="0" collapsed="false">
      <c r="A95" s="54" t="n">
        <v>725</v>
      </c>
      <c r="B95" s="54" t="n">
        <v>65.7</v>
      </c>
      <c r="C95" s="54" t="n">
        <v>213.27</v>
      </c>
      <c r="D95" s="54" t="n">
        <v>91.1</v>
      </c>
      <c r="E95" s="54" t="n">
        <v>66.3</v>
      </c>
    </row>
    <row r="96" s="55" customFormat="true" ht="6" hidden="false" customHeight="true" outlineLevel="0" collapsed="false">
      <c r="A96" s="54" t="n">
        <v>730</v>
      </c>
      <c r="B96" s="54" t="n">
        <v>69.9</v>
      </c>
      <c r="C96" s="54" t="n">
        <v>216.12</v>
      </c>
      <c r="D96" s="54" t="n">
        <v>89.4</v>
      </c>
      <c r="E96" s="54" t="n">
        <v>64.4</v>
      </c>
    </row>
    <row r="97" s="55" customFormat="true" ht="6" hidden="false" customHeight="true" outlineLevel="0" collapsed="false">
      <c r="A97" s="54" t="n">
        <v>735</v>
      </c>
      <c r="B97" s="54" t="n">
        <v>72.5</v>
      </c>
      <c r="C97" s="54" t="n">
        <v>218.92</v>
      </c>
      <c r="D97" s="54" t="n">
        <v>88</v>
      </c>
      <c r="E97" s="54" t="n">
        <v>62.8</v>
      </c>
    </row>
    <row r="98" s="55" customFormat="true" ht="6" hidden="false" customHeight="true" outlineLevel="0" collapsed="false">
      <c r="A98" s="54" t="n">
        <v>740</v>
      </c>
      <c r="B98" s="54" t="n">
        <v>75.1</v>
      </c>
      <c r="C98" s="54" t="n">
        <v>221.67</v>
      </c>
      <c r="D98" s="54" t="n">
        <v>86.9</v>
      </c>
      <c r="E98" s="54" t="n">
        <v>61.5</v>
      </c>
    </row>
    <row r="99" s="55" customFormat="true" ht="6" hidden="false" customHeight="true" outlineLevel="0" collapsed="false">
      <c r="A99" s="54" t="n">
        <v>745</v>
      </c>
      <c r="B99" s="54" t="n">
        <v>69.3</v>
      </c>
      <c r="C99" s="54" t="n">
        <v>224.36</v>
      </c>
      <c r="D99" s="54" t="n">
        <v>85.9</v>
      </c>
      <c r="E99" s="54" t="n">
        <v>60.2</v>
      </c>
    </row>
    <row r="100" s="55" customFormat="true" ht="6" hidden="false" customHeight="true" outlineLevel="0" collapsed="false">
      <c r="A100" s="54" t="n">
        <v>750</v>
      </c>
      <c r="B100" s="54" t="n">
        <v>63.6</v>
      </c>
      <c r="C100" s="54" t="n">
        <v>227</v>
      </c>
      <c r="D100" s="54" t="n">
        <v>85.2</v>
      </c>
      <c r="E100" s="54" t="n">
        <v>59.2</v>
      </c>
    </row>
    <row r="101" s="55" customFormat="true" ht="6" hidden="false" customHeight="true" outlineLevel="0" collapsed="false">
      <c r="A101" s="54" t="n">
        <v>755</v>
      </c>
      <c r="B101" s="54" t="n">
        <v>55</v>
      </c>
      <c r="C101" s="54" t="n">
        <v>229.59</v>
      </c>
      <c r="D101" s="54" t="n">
        <v>84.8</v>
      </c>
      <c r="E101" s="54" t="n">
        <v>58.5</v>
      </c>
    </row>
    <row r="102" s="55" customFormat="true" ht="6" hidden="false" customHeight="true" outlineLevel="0" collapsed="false">
      <c r="A102" s="54" t="n">
        <v>760</v>
      </c>
      <c r="B102" s="54" t="n">
        <v>46.4</v>
      </c>
      <c r="C102" s="54" t="n">
        <v>232.12</v>
      </c>
      <c r="D102" s="54" t="n">
        <v>84.7</v>
      </c>
      <c r="E102" s="54" t="n">
        <v>58.1</v>
      </c>
    </row>
    <row r="103" s="55" customFormat="true" ht="6" hidden="false" customHeight="true" outlineLevel="0" collapsed="false">
      <c r="A103" s="54" t="n">
        <v>765</v>
      </c>
      <c r="B103" s="54" t="n">
        <v>56.6</v>
      </c>
      <c r="C103" s="54" t="n">
        <v>234.59</v>
      </c>
      <c r="D103" s="54" t="n">
        <v>84.9</v>
      </c>
      <c r="E103" s="54" t="n">
        <v>58</v>
      </c>
    </row>
    <row r="104" s="55" customFormat="true" ht="6" hidden="false" customHeight="true" outlineLevel="0" collapsed="false">
      <c r="A104" s="54" t="n">
        <v>770</v>
      </c>
      <c r="B104" s="54" t="n">
        <v>66.8</v>
      </c>
      <c r="C104" s="54" t="n">
        <v>237.01</v>
      </c>
      <c r="D104" s="54" t="n">
        <v>85.4</v>
      </c>
      <c r="E104" s="54" t="n">
        <v>58.2</v>
      </c>
    </row>
    <row r="105" s="55" customFormat="true" ht="6" hidden="false" customHeight="true" outlineLevel="0" collapsed="false">
      <c r="A105" s="54" t="n">
        <v>775</v>
      </c>
      <c r="B105" s="54" t="n">
        <v>65.1</v>
      </c>
      <c r="C105" s="54" t="n">
        <v>239.37</v>
      </c>
      <c r="D105" s="54"/>
      <c r="E105" s="54"/>
    </row>
    <row r="106" s="55" customFormat="true" ht="6" hidden="false" customHeight="true" outlineLevel="0" collapsed="false">
      <c r="A106" s="54" t="n">
        <v>780</v>
      </c>
      <c r="B106" s="54" t="n">
        <v>63.4</v>
      </c>
      <c r="C106" s="54" t="n">
        <v>241.68</v>
      </c>
      <c r="D106" s="54"/>
      <c r="E106" s="5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59:09Z</dcterms:created>
  <dc:creator>Ignacio Serrano Pedraza</dc:creator>
  <dc:description/>
  <dc:language>en-US</dc:language>
  <cp:lastModifiedBy>IGNACIO SERRANO PEDRAZA</cp:lastModifiedBy>
  <cp:lastPrinted>2005-04-22T08:59:54Z</cp:lastPrinted>
  <dcterms:modified xsi:type="dcterms:W3CDTF">2018-02-02T16:59:22Z</dcterms:modified>
  <cp:revision>0</cp:revision>
  <dc:subject/>
  <dc:title/>
</cp:coreProperties>
</file>